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27様式（全日制・分割）" sheetId="1" state="visible" r:id="rId2"/>
    <sheet name="学校一覧" sheetId="2" state="hidden" r:id="rId3"/>
  </sheets>
  <externalReferences>
    <externalReference r:id="rId4"/>
  </externalReferences>
  <definedNames>
    <definedName function="false" hidden="false" localSheetId="0" name="_xlnm.Print_Area" vbProcedure="false">'27様式（全日制・分割）'!$B$1:$AO$70</definedName>
    <definedName function="false" hidden="false" localSheetId="1" name="_xlnm.Print_Area" vbProcedure="false">学校一覧!$A$1:$E$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076">
  <si>
    <r>
      <rPr>
        <b val="true"/>
        <sz val="14"/>
        <rFont val="Noto Sans"/>
        <family val="2"/>
      </rPr>
      <t xml:space="preserve">平成</t>
    </r>
    <r>
      <rPr>
        <b val="true"/>
        <sz val="14"/>
        <rFont val="HGSｺﾞｼｯｸM"/>
        <family val="3"/>
        <charset val="128"/>
      </rPr>
      <t xml:space="preserve">27</t>
    </r>
    <r>
      <rPr>
        <b val="true"/>
        <sz val="14"/>
        <rFont val="Noto Sans"/>
        <family val="2"/>
      </rPr>
      <t xml:space="preserve">年度　都立学校・学校経営シート</t>
    </r>
  </si>
  <si>
    <t xml:space="preserve">校章</t>
  </si>
  <si>
    <t xml:space="preserve">全日制課程</t>
  </si>
  <si>
    <t xml:space="preserve">基本情報</t>
  </si>
  <si>
    <t xml:space="preserve">進路</t>
  </si>
  <si>
    <t xml:space="preserve">実績</t>
  </si>
  <si>
    <t xml:space="preserve">四年制
大学</t>
  </si>
  <si>
    <t xml:space="preserve">短期
大学</t>
  </si>
  <si>
    <t xml:space="preserve">専門
学校</t>
  </si>
  <si>
    <t xml:space="preserve">就職</t>
  </si>
  <si>
    <t xml:space="preserve">その他</t>
  </si>
  <si>
    <r>
      <rPr>
        <sz val="26"/>
        <rFont val="Noto Sans"/>
        <family val="2"/>
      </rPr>
      <t xml:space="preserve">集い・鍛え・伸ばす
</t>
    </r>
    <r>
      <rPr>
        <sz val="16"/>
        <rFont val="Noto Sans"/>
        <family val="2"/>
      </rPr>
      <t xml:space="preserve">－学び直しで君の未来を変えよう－</t>
    </r>
  </si>
  <si>
    <t xml:space="preserve">特徴</t>
  </si>
  <si>
    <t xml:space="preserve">指定校推薦、ＡＯによる大学進学</t>
  </si>
  <si>
    <t xml:space="preserve">主な部活動</t>
  </si>
  <si>
    <t xml:space="preserve">ダンス部、硬式野球部、男女バスケットボール部、男女バレーボール部、硬式テニス部、演劇部、美術部</t>
  </si>
  <si>
    <t xml:space="preserve">学校評価</t>
  </si>
  <si>
    <r>
      <rPr>
        <sz val="10"/>
        <rFont val="Noto Sans"/>
        <family val="2"/>
      </rPr>
      <t xml:space="preserve">授業の生徒満足度</t>
    </r>
    <r>
      <rPr>
        <sz val="10"/>
        <rFont val="ＭＳ Ｐ明朝"/>
        <family val="1"/>
        <charset val="128"/>
      </rPr>
      <t xml:space="preserve">77</t>
    </r>
    <r>
      <rPr>
        <sz val="10"/>
        <rFont val="Noto Sans"/>
        <family val="2"/>
      </rPr>
      <t xml:space="preserve">％、地域住民の学校好感度</t>
    </r>
    <r>
      <rPr>
        <sz val="10"/>
        <rFont val="ＭＳ Ｐ明朝"/>
        <family val="1"/>
        <charset val="128"/>
      </rPr>
      <t xml:space="preserve">82</t>
    </r>
    <r>
      <rPr>
        <sz val="10"/>
        <rFont val="Noto Sans"/>
        <family val="2"/>
      </rPr>
      <t xml:space="preserve">％、保護者の見た生徒の学校生活充実度</t>
    </r>
    <r>
      <rPr>
        <sz val="10"/>
        <rFont val="ＭＳ Ｐ明朝"/>
        <family val="1"/>
        <charset val="128"/>
      </rPr>
      <t xml:space="preserve">78</t>
    </r>
    <r>
      <rPr>
        <sz val="10"/>
        <rFont val="Noto Sans"/>
        <family val="2"/>
      </rPr>
      <t xml:space="preserve">％</t>
    </r>
  </si>
  <si>
    <t xml:space="preserve">所在地</t>
  </si>
  <si>
    <t xml:space="preserve">〒</t>
  </si>
  <si>
    <t xml:space="preserve">電話
番号</t>
  </si>
  <si>
    <t xml:space="preserve">入学者選抜情報</t>
  </si>
  <si>
    <t xml:space="preserve">募集人員</t>
  </si>
  <si>
    <r>
      <rPr>
        <sz val="10"/>
        <rFont val="Noto Sans"/>
        <family val="2"/>
      </rPr>
      <t xml:space="preserve">定員</t>
    </r>
    <r>
      <rPr>
        <sz val="10"/>
        <rFont val="ＭＳ Ｐ明朝"/>
        <family val="1"/>
        <charset val="128"/>
      </rPr>
      <t xml:space="preserve">200</t>
    </r>
    <r>
      <rPr>
        <sz val="10"/>
        <rFont val="Noto Sans"/>
        <family val="2"/>
      </rPr>
      <t xml:space="preserve">人推薦：男</t>
    </r>
    <r>
      <rPr>
        <sz val="10"/>
        <rFont val="ＭＳ Ｐ明朝"/>
        <family val="1"/>
        <charset val="128"/>
      </rPr>
      <t xml:space="preserve">30</t>
    </r>
    <r>
      <rPr>
        <sz val="10"/>
        <rFont val="Noto Sans"/>
        <family val="2"/>
      </rPr>
      <t xml:space="preserve">　女</t>
    </r>
    <r>
      <rPr>
        <sz val="10"/>
        <rFont val="ＭＳ Ｐ明朝"/>
        <family val="1"/>
        <charset val="128"/>
      </rPr>
      <t xml:space="preserve">28</t>
    </r>
    <r>
      <rPr>
        <sz val="10"/>
        <rFont val="Noto Sans"/>
        <family val="2"/>
      </rPr>
      <t xml:space="preserve">、前期：男</t>
    </r>
    <r>
      <rPr>
        <sz val="10"/>
        <rFont val="ＭＳ Ｐ明朝"/>
        <family val="1"/>
        <charset val="128"/>
      </rPr>
      <t xml:space="preserve">42</t>
    </r>
    <r>
      <rPr>
        <sz val="10"/>
        <rFont val="Noto Sans"/>
        <family val="2"/>
      </rPr>
      <t xml:space="preserve">　女</t>
    </r>
    <r>
      <rPr>
        <sz val="10"/>
        <rFont val="ＭＳ Ｐ明朝"/>
        <family val="1"/>
        <charset val="128"/>
      </rPr>
      <t xml:space="preserve">37</t>
    </r>
    <r>
      <rPr>
        <sz val="10"/>
        <rFont val="Noto Sans"/>
        <family val="2"/>
      </rPr>
      <t xml:space="preserve">、後期：男女</t>
    </r>
    <r>
      <rPr>
        <sz val="10"/>
        <rFont val="ＭＳ Ｐ明朝"/>
        <family val="1"/>
        <charset val="128"/>
      </rPr>
      <t xml:space="preserve">60
</t>
    </r>
    <r>
      <rPr>
        <sz val="10"/>
        <rFont val="Noto Sans"/>
        <family val="2"/>
      </rPr>
      <t xml:space="preserve">（転勤者生徒特別枠１、転入学者特別枠２）</t>
    </r>
  </si>
  <si>
    <t xml:space="preserve">アクセス</t>
  </si>
  <si>
    <t xml:space="preserve">(1)</t>
  </si>
  <si>
    <t xml:space="preserve">ＪＲ京浜東北線　蒲田駅　徒歩７分</t>
  </si>
  <si>
    <t xml:space="preserve">応募
倍率</t>
  </si>
  <si>
    <t xml:space="preserve">推薦</t>
  </si>
  <si>
    <t xml:space="preserve">男子</t>
  </si>
  <si>
    <t xml:space="preserve">(2)</t>
  </si>
  <si>
    <t xml:space="preserve">東急多摩川線・池上線　蒲田駅　徒歩７分</t>
  </si>
  <si>
    <t xml:space="preserve">女子</t>
  </si>
  <si>
    <t xml:space="preserve">(3)</t>
  </si>
  <si>
    <r>
      <rPr>
        <sz val="10"/>
        <rFont val="Noto Sans"/>
        <family val="2"/>
      </rPr>
      <t xml:space="preserve">京浜急行電鉄　京急蒲田駅　徒歩</t>
    </r>
    <r>
      <rPr>
        <sz val="10"/>
        <rFont val="ＭＳ Ｐ明朝"/>
        <family val="1"/>
        <charset val="128"/>
      </rPr>
      <t xml:space="preserve">15</t>
    </r>
    <r>
      <rPr>
        <sz val="10"/>
        <rFont val="Noto Sans"/>
        <family val="2"/>
      </rPr>
      <t xml:space="preserve">分</t>
    </r>
  </si>
  <si>
    <t xml:space="preserve">年度入学生</t>
  </si>
  <si>
    <t xml:space="preserve">学科</t>
  </si>
  <si>
    <t xml:space="preserve">普通科</t>
  </si>
  <si>
    <t xml:space="preserve">分割
前期</t>
  </si>
  <si>
    <t xml:space="preserve">1.40</t>
  </si>
  <si>
    <t xml:space="preserve">在籍
生徒数</t>
  </si>
  <si>
    <t xml:space="preserve">５７２人（男子２９０人　女子２８２人）</t>
  </si>
  <si>
    <t xml:space="preserve">教育課程の
特徴</t>
  </si>
  <si>
    <r>
      <rPr>
        <sz val="10"/>
        <rFont val="Noto Sans"/>
        <family val="2"/>
      </rPr>
      <t xml:space="preserve">１年次１時間目から３時間目まで</t>
    </r>
    <r>
      <rPr>
        <sz val="10"/>
        <rFont val="ＭＳ Ｐ明朝"/>
        <family val="1"/>
        <charset val="128"/>
      </rPr>
      <t xml:space="preserve">30</t>
    </r>
    <r>
      <rPr>
        <sz val="10"/>
        <rFont val="Noto Sans"/>
        <family val="2"/>
      </rPr>
      <t xml:space="preserve">分授業、習熟度別授業（英語・数学）
学校設定教科・科目「体験」２単位</t>
    </r>
  </si>
  <si>
    <t xml:space="preserve">分割
後期</t>
  </si>
  <si>
    <t xml:space="preserve">男女</t>
  </si>
  <si>
    <t xml:space="preserve">1.67</t>
  </si>
  <si>
    <t xml:space="preserve">ホームページ</t>
  </si>
  <si>
    <t xml:space="preserve">http://www.kamata-h.metro.tokyo.jp</t>
  </si>
  <si>
    <r>
      <rPr>
        <sz val="10"/>
        <rFont val="Noto Sans"/>
        <family val="2"/>
      </rPr>
      <t xml:space="preserve">自律経営推進予算
</t>
    </r>
    <r>
      <rPr>
        <sz val="9"/>
        <rFont val="ＭＳ Ｐゴシック"/>
        <family val="3"/>
        <charset val="128"/>
      </rPr>
      <t xml:space="preserve">27</t>
    </r>
    <r>
      <rPr>
        <sz val="9"/>
        <rFont val="Noto Sans"/>
        <family val="2"/>
      </rPr>
      <t xml:space="preserve">年度</t>
    </r>
    <r>
      <rPr>
        <sz val="9"/>
        <rFont val="ＭＳ Ｐゴシック"/>
        <family val="3"/>
        <charset val="128"/>
      </rPr>
      <t xml:space="preserve">(</t>
    </r>
    <r>
      <rPr>
        <sz val="9"/>
        <rFont val="Noto Sans"/>
        <family val="2"/>
      </rPr>
      <t xml:space="preserve">単位：万円</t>
    </r>
    <r>
      <rPr>
        <sz val="9"/>
        <rFont val="ＭＳ Ｐゴシック"/>
        <family val="3"/>
        <charset val="128"/>
      </rPr>
      <t xml:space="preserve">)</t>
    </r>
  </si>
  <si>
    <t xml:space="preserve">その他
の特徴</t>
  </si>
  <si>
    <t xml:space="preserve">学力検査なし、面接・小論文・実技検査、調査書（観点別評価）</t>
  </si>
  <si>
    <t xml:space="preserve">１年生は２人担任制、「人間としての在り方生き方に関する新教科」研究指定校</t>
  </si>
  <si>
    <t xml:space="preserve">校服</t>
  </si>
  <si>
    <t xml:space="preserve">制服</t>
  </si>
  <si>
    <t xml:space="preserve">男：ブレザー、ズボン</t>
  </si>
  <si>
    <t xml:space="preserve">女：ブレザー、スカート・ズボン</t>
  </si>
  <si>
    <t xml:space="preserve">主な学校行事</t>
  </si>
  <si>
    <r>
      <rPr>
        <sz val="10"/>
        <rFont val="Noto Sans"/>
        <family val="2"/>
      </rPr>
      <t xml:space="preserve">宿泊体験研修（</t>
    </r>
    <r>
      <rPr>
        <sz val="10"/>
        <rFont val="ＭＳ Ｐ明朝"/>
        <family val="1"/>
        <charset val="128"/>
      </rPr>
      <t xml:space="preserve">1</t>
    </r>
    <r>
      <rPr>
        <sz val="10"/>
        <rFont val="Noto Sans"/>
        <family val="2"/>
      </rPr>
      <t xml:space="preserve">年：新潟、２年：青森）、体育祭、文化祭</t>
    </r>
  </si>
  <si>
    <t xml:space="preserve">目指す学校</t>
  </si>
  <si>
    <t xml:space="preserve">基礎の基礎から学べる学校。小学校から中学校まで可能性がありながら、なかなか力を発揮しきれずにいる皆さんのやる気や頑張りを応援し、励ましながら、学力を伸ばす学校。</t>
  </si>
  <si>
    <t xml:space="preserve">今年度の重点目標</t>
  </si>
  <si>
    <t xml:space="preserve">今年度の取組と自己評価</t>
  </si>
  <si>
    <t xml:space="preserve">目標①</t>
  </si>
  <si>
    <t xml:space="preserve">学習指導</t>
  </si>
  <si>
    <r>
      <rPr>
        <sz val="10"/>
        <rFont val="Noto Sans"/>
        <family val="2"/>
      </rPr>
      <t xml:space="preserve">・授業の分かりやすさについての肯定的な回答率</t>
    </r>
    <r>
      <rPr>
        <sz val="10"/>
        <rFont val="ＭＳ Ｐゴシック"/>
        <family val="3"/>
        <charset val="128"/>
      </rPr>
      <t xml:space="preserve">80</t>
    </r>
    <r>
      <rPr>
        <sz val="10"/>
        <rFont val="Noto Sans"/>
        <family val="2"/>
      </rPr>
      <t xml:space="preserve">％以上。
・授業規律と学習環境についての肯定的な回答率</t>
    </r>
    <r>
      <rPr>
        <sz val="10"/>
        <rFont val="ＭＳ Ｐゴシック"/>
        <family val="3"/>
        <charset val="128"/>
      </rPr>
      <t xml:space="preserve">70</t>
    </r>
    <r>
      <rPr>
        <sz val="10"/>
        <rFont val="Noto Sans"/>
        <family val="2"/>
      </rPr>
      <t xml:space="preserve">％以上。
・きめ細かく手厚い学習指導についての肯定的な回答率</t>
    </r>
    <r>
      <rPr>
        <sz val="10"/>
        <rFont val="ＭＳ Ｐゴシック"/>
        <family val="3"/>
        <charset val="128"/>
      </rPr>
      <t xml:space="preserve">70</t>
    </r>
    <r>
      <rPr>
        <sz val="10"/>
        <rFont val="Noto Sans"/>
        <family val="2"/>
      </rPr>
      <t xml:space="preserve">％以上。</t>
    </r>
  </si>
  <si>
    <r>
      <rPr>
        <sz val="10"/>
        <rFont val="Noto Sans"/>
        <family val="2"/>
      </rPr>
      <t xml:space="preserve">・授業のわかりやすさについての肯定的な回答率</t>
    </r>
    <r>
      <rPr>
        <sz val="10"/>
        <rFont val="ＭＳ Ｐ明朝"/>
        <family val="1"/>
        <charset val="128"/>
      </rPr>
      <t xml:space="preserve">72.7</t>
    </r>
    <r>
      <rPr>
        <sz val="10"/>
        <rFont val="Noto Sans"/>
        <family val="2"/>
      </rPr>
      <t xml:space="preserve">％。
・授業規律と学習環境についての肯定的な回答率</t>
    </r>
    <r>
      <rPr>
        <sz val="10"/>
        <rFont val="ＭＳ Ｐ明朝"/>
        <family val="1"/>
        <charset val="128"/>
      </rPr>
      <t xml:space="preserve">59.5</t>
    </r>
    <r>
      <rPr>
        <sz val="10"/>
        <rFont val="Noto Sans"/>
        <family val="2"/>
      </rPr>
      <t xml:space="preserve">％。
・きめ細かく手厚い学習指導についての肯定的な回答率</t>
    </r>
    <r>
      <rPr>
        <sz val="10"/>
        <rFont val="ＭＳ Ｐ明朝"/>
        <family val="1"/>
        <charset val="128"/>
      </rPr>
      <t xml:space="preserve">66.1</t>
    </r>
    <r>
      <rPr>
        <sz val="10"/>
        <rFont val="Noto Sans"/>
        <family val="2"/>
      </rPr>
      <t xml:space="preserve">％
○「人間としての在り方生き方に関する新教科」研究指定校として、研究、実践に取り組んだ。
○「日本の伝統・文化の良さを発信する能力・態度の育成事業」指定、日本の伝統文化理解教育を推進した。</t>
    </r>
  </si>
  <si>
    <t xml:space="preserve">目標②</t>
  </si>
  <si>
    <t xml:space="preserve">進路指導</t>
  </si>
  <si>
    <r>
      <rPr>
        <sz val="10"/>
        <rFont val="Noto Sans"/>
        <family val="2"/>
      </rPr>
      <t xml:space="preserve">・大学進学希望者の進路決定率</t>
    </r>
    <r>
      <rPr>
        <sz val="10"/>
        <rFont val="ＭＳ Ｐゴシック"/>
        <family val="3"/>
        <charset val="128"/>
      </rPr>
      <t xml:space="preserve">95</t>
    </r>
    <r>
      <rPr>
        <sz val="10"/>
        <rFont val="Noto Sans"/>
        <family val="2"/>
      </rPr>
      <t xml:space="preserve">％以上。
・学校斡旋の就職希望者の進路決定率</t>
    </r>
    <r>
      <rPr>
        <sz val="10"/>
        <rFont val="ＭＳ Ｐゴシック"/>
        <family val="3"/>
        <charset val="128"/>
      </rPr>
      <t xml:space="preserve">100</t>
    </r>
    <r>
      <rPr>
        <sz val="10"/>
        <rFont val="Noto Sans"/>
        <family val="2"/>
      </rPr>
      <t xml:space="preserve">％。
・３年生の「個性・進路に応じた進路指導ができている」という肯定的な回答率</t>
    </r>
    <r>
      <rPr>
        <sz val="10"/>
        <rFont val="ＭＳ Ｐゴシック"/>
        <family val="3"/>
        <charset val="128"/>
      </rPr>
      <t xml:space="preserve">70</t>
    </r>
    <r>
      <rPr>
        <sz val="10"/>
        <rFont val="Noto Sans"/>
        <family val="2"/>
      </rPr>
      <t xml:space="preserve">％以上。
・進路決定率</t>
    </r>
    <r>
      <rPr>
        <sz val="10"/>
        <rFont val="ＭＳ Ｐゴシック"/>
        <family val="3"/>
        <charset val="128"/>
      </rPr>
      <t xml:space="preserve">90%</t>
    </r>
    <r>
      <rPr>
        <sz val="10"/>
        <rFont val="Noto Sans"/>
        <family val="2"/>
      </rPr>
      <t xml:space="preserve">以上。</t>
    </r>
  </si>
  <si>
    <r>
      <rPr>
        <sz val="10"/>
        <rFont val="Noto Sans"/>
        <family val="2"/>
      </rPr>
      <t xml:space="preserve">・大学進学希望者の進路決定率</t>
    </r>
    <r>
      <rPr>
        <sz val="10"/>
        <rFont val="ＭＳ Ｐ明朝"/>
        <family val="1"/>
        <charset val="128"/>
      </rPr>
      <t xml:space="preserve">100</t>
    </r>
    <r>
      <rPr>
        <sz val="10"/>
        <rFont val="Noto Sans"/>
        <family val="2"/>
      </rPr>
      <t xml:space="preserve">％。
・学校斡旋の就職希望者の進路決定率</t>
    </r>
    <r>
      <rPr>
        <sz val="10"/>
        <rFont val="ＭＳ Ｐ明朝"/>
        <family val="1"/>
        <charset val="128"/>
      </rPr>
      <t xml:space="preserve">100</t>
    </r>
    <r>
      <rPr>
        <sz val="10"/>
        <rFont val="Noto Sans"/>
        <family val="2"/>
      </rPr>
      <t xml:space="preserve">％。
・３年生の「個性・適性に応じた進路指導ができている」という肯定的な回答率</t>
    </r>
    <r>
      <rPr>
        <sz val="10"/>
        <rFont val="ＭＳ Ｐ明朝"/>
        <family val="1"/>
        <charset val="128"/>
      </rPr>
      <t xml:space="preserve">69.7</t>
    </r>
    <r>
      <rPr>
        <sz val="10"/>
        <rFont val="Noto Sans"/>
        <family val="2"/>
      </rPr>
      <t xml:space="preserve">％
・進路決定率</t>
    </r>
    <r>
      <rPr>
        <sz val="10"/>
        <rFont val="ＭＳ Ｐ明朝"/>
        <family val="1"/>
        <charset val="128"/>
      </rPr>
      <t xml:space="preserve">87.1</t>
    </r>
    <r>
      <rPr>
        <sz val="10"/>
        <rFont val="Noto Sans"/>
        <family val="2"/>
      </rPr>
      <t xml:space="preserve">％。
○３年生の個人面談・三者面談を３回以上実施し、進路に関わる本人の意思確認や家庭状況の確認等を行った。
</t>
    </r>
  </si>
  <si>
    <t xml:space="preserve">目標③</t>
  </si>
  <si>
    <t xml:space="preserve">生活指導・特別活動・部活動</t>
  </si>
  <si>
    <r>
      <rPr>
        <sz val="10"/>
        <rFont val="Noto Sans"/>
        <family val="2"/>
      </rPr>
      <t xml:space="preserve">・１年生での段階指導取組み肯定的な回答率</t>
    </r>
    <r>
      <rPr>
        <sz val="10"/>
        <rFont val="ＭＳ Ｐゴシック"/>
        <family val="3"/>
        <charset val="128"/>
      </rPr>
      <t xml:space="preserve">70</t>
    </r>
    <r>
      <rPr>
        <sz val="10"/>
        <rFont val="Noto Sans"/>
        <family val="2"/>
      </rPr>
      <t xml:space="preserve">％以上。
・学校行事への満足度</t>
    </r>
    <r>
      <rPr>
        <sz val="10"/>
        <rFont val="ＭＳ Ｐゴシック"/>
        <family val="3"/>
        <charset val="128"/>
      </rPr>
      <t xml:space="preserve">75</t>
    </r>
    <r>
      <rPr>
        <sz val="10"/>
        <rFont val="Noto Sans"/>
        <family val="2"/>
      </rPr>
      <t xml:space="preserve">％以上。
・部活動の加入率</t>
    </r>
    <r>
      <rPr>
        <sz val="10"/>
        <rFont val="ＭＳ Ｐゴシック"/>
        <family val="3"/>
        <charset val="128"/>
      </rPr>
      <t xml:space="preserve">65</t>
    </r>
    <r>
      <rPr>
        <sz val="10"/>
        <rFont val="Noto Sans"/>
        <family val="2"/>
      </rPr>
      <t xml:space="preserve">％以上。</t>
    </r>
  </si>
  <si>
    <r>
      <rPr>
        <sz val="10"/>
        <rFont val="Noto Sans"/>
        <family val="2"/>
      </rPr>
      <t xml:space="preserve">・１年生での段階的指導に対する肯定的な回答率</t>
    </r>
    <r>
      <rPr>
        <sz val="10"/>
        <rFont val="ＭＳ Ｐ明朝"/>
        <family val="1"/>
        <charset val="128"/>
      </rPr>
      <t xml:space="preserve">58.6</t>
    </r>
    <r>
      <rPr>
        <sz val="10"/>
        <rFont val="Noto Sans"/>
        <family val="2"/>
      </rPr>
      <t xml:space="preserve">％。
・学校行事への満足度</t>
    </r>
    <r>
      <rPr>
        <sz val="10"/>
        <rFont val="ＭＳ Ｐ明朝"/>
        <family val="1"/>
        <charset val="128"/>
      </rPr>
      <t xml:space="preserve">68.1</t>
    </r>
    <r>
      <rPr>
        <sz val="10"/>
        <rFont val="Noto Sans"/>
        <family val="2"/>
      </rPr>
      <t xml:space="preserve">％。
・部活動の加入率</t>
    </r>
    <r>
      <rPr>
        <sz val="10"/>
        <rFont val="ＭＳ Ｐ明朝"/>
        <family val="1"/>
        <charset val="128"/>
      </rPr>
      <t xml:space="preserve">64</t>
    </r>
    <r>
      <rPr>
        <sz val="10"/>
        <rFont val="Noto Sans"/>
        <family val="2"/>
      </rPr>
      <t xml:space="preserve">％。
○地域活動や地域行事への参加を促進し、約</t>
    </r>
    <r>
      <rPr>
        <sz val="10"/>
        <rFont val="ＭＳ Ｐ明朝"/>
        <family val="1"/>
        <charset val="128"/>
      </rPr>
      <t xml:space="preserve">90</t>
    </r>
    <r>
      <rPr>
        <sz val="10"/>
        <rFont val="Noto Sans"/>
        <family val="2"/>
      </rPr>
      <t xml:space="preserve">人（生徒・教職員）が参加した。
</t>
    </r>
  </si>
  <si>
    <t xml:space="preserve">数値目標</t>
  </si>
  <si>
    <t xml:space="preserve">今年度の数値目標の内容</t>
  </si>
  <si>
    <r>
      <rPr>
        <sz val="10"/>
        <rFont val="ＭＳ Ｐゴシック"/>
        <family val="3"/>
        <charset val="128"/>
      </rPr>
      <t xml:space="preserve">24</t>
    </r>
    <r>
      <rPr>
        <sz val="10"/>
        <rFont val="Noto Sans"/>
        <family val="2"/>
      </rPr>
      <t xml:space="preserve">年度</t>
    </r>
  </si>
  <si>
    <r>
      <rPr>
        <sz val="10"/>
        <rFont val="ＭＳ Ｐゴシック"/>
        <family val="3"/>
        <charset val="128"/>
      </rPr>
      <t xml:space="preserve">25</t>
    </r>
    <r>
      <rPr>
        <sz val="10"/>
        <rFont val="Noto Sans"/>
        <family val="2"/>
      </rPr>
      <t xml:space="preserve">年度</t>
    </r>
  </si>
  <si>
    <r>
      <rPr>
        <sz val="10"/>
        <rFont val="ＭＳ Ｐゴシック"/>
        <family val="3"/>
        <charset val="128"/>
      </rPr>
      <t xml:space="preserve">26</t>
    </r>
    <r>
      <rPr>
        <sz val="10"/>
        <rFont val="Noto Sans"/>
        <family val="2"/>
      </rPr>
      <t xml:space="preserve">年度</t>
    </r>
  </si>
  <si>
    <t xml:space="preserve">今年度</t>
  </si>
  <si>
    <r>
      <rPr>
        <sz val="10"/>
        <rFont val="ＭＳ Ｐゴシック"/>
        <family val="3"/>
        <charset val="128"/>
      </rPr>
      <t xml:space="preserve">28</t>
    </r>
    <r>
      <rPr>
        <sz val="10"/>
        <rFont val="Noto Sans"/>
        <family val="2"/>
      </rPr>
      <t xml:space="preserve">年度</t>
    </r>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t xml:space="preserve">目標</t>
  </si>
  <si>
    <r>
      <rPr>
        <sz val="10"/>
        <rFont val="Noto Sans"/>
        <family val="2"/>
      </rPr>
      <t xml:space="preserve">学校評価での「授業の満足度」</t>
    </r>
    <r>
      <rPr>
        <sz val="10"/>
        <rFont val="ＭＳ Ｐ明朝"/>
        <family val="1"/>
        <charset val="128"/>
      </rPr>
      <t xml:space="preserve">70</t>
    </r>
    <r>
      <rPr>
        <sz val="10"/>
        <rFont val="Noto Sans"/>
        <family val="2"/>
      </rPr>
      <t xml:space="preserve">％以上。</t>
    </r>
  </si>
  <si>
    <t xml:space="preserve">70%</t>
  </si>
  <si>
    <t xml:space="preserve">76%</t>
  </si>
  <si>
    <t xml:space="preserve">73%</t>
  </si>
  <si>
    <t xml:space="preserve">77%</t>
  </si>
  <si>
    <r>
      <rPr>
        <sz val="10"/>
        <rFont val="Noto Sans"/>
        <family val="2"/>
      </rPr>
      <t xml:space="preserve">「個性に応じた進路指導ができているか」の肯定率</t>
    </r>
    <r>
      <rPr>
        <sz val="10"/>
        <rFont val="ＭＳ Ｐ明朝"/>
        <family val="1"/>
        <charset val="128"/>
      </rPr>
      <t xml:space="preserve">80</t>
    </r>
    <r>
      <rPr>
        <sz val="10"/>
        <rFont val="Noto Sans"/>
        <family val="2"/>
      </rPr>
      <t xml:space="preserve">％以上。</t>
    </r>
  </si>
  <si>
    <t xml:space="preserve">80%</t>
  </si>
  <si>
    <t xml:space="preserve">65%</t>
  </si>
  <si>
    <t xml:space="preserve">66%</t>
  </si>
  <si>
    <r>
      <rPr>
        <sz val="10"/>
        <rFont val="Noto Sans"/>
        <family val="2"/>
      </rPr>
      <t xml:space="preserve">部活動加入率</t>
    </r>
    <r>
      <rPr>
        <sz val="10"/>
        <rFont val="ＭＳ Ｐ明朝"/>
        <family val="1"/>
        <charset val="128"/>
      </rPr>
      <t xml:space="preserve">65</t>
    </r>
    <r>
      <rPr>
        <sz val="10"/>
        <rFont val="Noto Sans"/>
        <family val="2"/>
      </rPr>
      <t xml:space="preserve">％以上。</t>
    </r>
  </si>
  <si>
    <t xml:space="preserve">59%</t>
  </si>
  <si>
    <t xml:space="preserve">51%</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都立大崎高等学校</t>
  </si>
  <si>
    <t xml:space="preserve">142-0042</t>
  </si>
  <si>
    <t xml:space="preserve">品川区豊町二丁目１番７号</t>
  </si>
  <si>
    <t xml:space="preserve">03-3786-3355</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
03-5261-9729</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板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南多摩高等学校</t>
  </si>
  <si>
    <t xml:space="preserve">192-8562</t>
  </si>
  <si>
    <t xml:space="preserve">八王子市明神町四丁目２０番１号</t>
  </si>
  <si>
    <t xml:space="preserve">042-642-243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１２２２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字石神戸１５３番地４</t>
  </si>
  <si>
    <t xml:space="preserve">042-559-6821</t>
  </si>
  <si>
    <t xml:space="preserve">都立羽村高等学校</t>
  </si>
  <si>
    <t xml:space="preserve">205-0012</t>
  </si>
  <si>
    <t xml:space="preserve">羽村市羽字武蔵野４１５２番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三鷹高等学校</t>
  </si>
  <si>
    <t xml:space="preserve">181-0004</t>
  </si>
  <si>
    <t xml:space="preserve">三鷹市新川六丁目２１番２１号</t>
  </si>
  <si>
    <t xml:space="preserve">0422-46-3311</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の１</t>
  </si>
  <si>
    <t xml:space="preserve">042-572-0132</t>
  </si>
  <si>
    <t xml:space="preserve">都立府中工業高等学校</t>
  </si>
  <si>
    <t xml:space="preserve">183-0005</t>
  </si>
  <si>
    <t xml:space="preserve">府中市若松町二丁目１９番地１号</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042-656-7030</t>
  </si>
  <si>
    <t xml:space="preserve">都立三鷹中等教育学校</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特別支援学校</t>
  </si>
  <si>
    <t xml:space="preserve">156-0043</t>
  </si>
  <si>
    <t xml:space="preserve">世田谷区松原六丁目３８番２７号</t>
  </si>
  <si>
    <r>
      <rPr>
        <sz val="10"/>
        <rFont val="ＭＳ Ｐゴシック"/>
        <family val="3"/>
        <charset val="128"/>
      </rPr>
      <t xml:space="preserve">03-3323-8421
03-5494-1238(</t>
    </r>
    <r>
      <rPr>
        <sz val="10"/>
        <rFont val="Noto Sans"/>
        <family val="2"/>
      </rPr>
      <t xml:space="preserve">分）</t>
    </r>
  </si>
  <si>
    <t xml:space="preserve">都立江戸川特別支援学校</t>
  </si>
  <si>
    <t xml:space="preserve">江戸川区本一色二丁目２４番４０号</t>
  </si>
  <si>
    <t xml:space="preserve">03-3653-7355</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１３番１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小岩特別支援学校</t>
  </si>
  <si>
    <t xml:space="preserve">江戸川区本一色二丁目１６番１６号</t>
  </si>
  <si>
    <t xml:space="preserve">03-3653-2546</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字武蔵野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１４号</t>
  </si>
  <si>
    <t xml:space="preserve">042-384-6881</t>
  </si>
  <si>
    <t xml:space="preserve">都立水元特別支援学校</t>
  </si>
  <si>
    <t xml:space="preserve">125-0031</t>
  </si>
  <si>
    <r>
      <rPr>
        <sz val="10"/>
        <rFont val="Noto Sans"/>
        <family val="2"/>
      </rPr>
      <t xml:space="preserve">葛飾区西水元五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久留米特別支援学校</t>
  </si>
  <si>
    <r>
      <rPr>
        <sz val="10"/>
        <rFont val="Noto Sans"/>
        <family val="2"/>
      </rPr>
      <t xml:space="preserve">東久留米市野火止</t>
    </r>
    <r>
      <rPr>
        <sz val="10"/>
        <rFont val="ＭＳ Ｐゴシック"/>
        <family val="3"/>
        <charset val="128"/>
      </rPr>
      <t xml:space="preserve">2</t>
    </r>
    <r>
      <rPr>
        <sz val="10"/>
        <rFont val="Noto Sans"/>
        <family val="2"/>
      </rPr>
      <t xml:space="preserve">丁目１番１１号</t>
    </r>
  </si>
  <si>
    <t xml:space="preserve">042-471-0502</t>
  </si>
  <si>
    <t xml:space="preserve">都立青山特別支援学校</t>
  </si>
  <si>
    <r>
      <rPr>
        <sz val="8"/>
        <rFont val="ＭＳ Ｐゴシック"/>
        <family val="3"/>
        <charset val="128"/>
      </rPr>
      <t xml:space="preserve">108-0075</t>
    </r>
    <r>
      <rPr>
        <sz val="8"/>
        <rFont val="Noto Sans"/>
        <family val="2"/>
      </rPr>
      <t xml:space="preserve">【平成２６年８月３１日まで】、</t>
    </r>
    <r>
      <rPr>
        <sz val="8"/>
        <rFont val="ＭＳ Ｐゴシック"/>
        <family val="3"/>
        <charset val="128"/>
      </rPr>
      <t xml:space="preserve">107-0062</t>
    </r>
    <r>
      <rPr>
        <sz val="8"/>
        <rFont val="Noto Sans"/>
        <family val="2"/>
      </rPr>
      <t xml:space="preserve">【平成２６年９月１日から】 </t>
    </r>
  </si>
  <si>
    <t xml:space="preserve">港区港南三丁目９番４５号（現港特別支援学校敷地内）【平成２６年８月３１日まで】
港区南青山二丁目３３番７７号【平成２６年９月１日から】</t>
  </si>
  <si>
    <t xml:space="preserve">03-3471-9203</t>
  </si>
  <si>
    <t xml:space="preserve">都立鹿本学園</t>
  </si>
  <si>
    <t xml:space="preserve">133-0044 </t>
  </si>
  <si>
    <t xml:space="preserve">江戸川区本一色二丁目２４番１１号</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0_);[RED]\(#,##0\)"/>
    <numFmt numFmtId="169" formatCode="[$-409]#,##0.00_);[RED]\(#,##0.00\)"/>
    <numFmt numFmtId="170" formatCode="[$-409]@"/>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6"/>
      <name val="ＭＳ Ｐゴシック"/>
      <family val="3"/>
      <charset val="128"/>
    </font>
    <font>
      <sz val="10"/>
      <name val="Noto Sans"/>
      <family val="2"/>
    </font>
    <font>
      <sz val="9"/>
      <name val="Noto Sans"/>
      <family val="2"/>
    </font>
    <font>
      <sz val="10"/>
      <name val="ＭＳ Ｐ明朝"/>
      <family val="1"/>
      <charset val="128"/>
    </font>
    <font>
      <sz val="26"/>
      <name val="Noto Sans"/>
      <family val="2"/>
    </font>
    <font>
      <sz val="16"/>
      <name val="Noto Sans"/>
      <family val="2"/>
    </font>
    <font>
      <sz val="10"/>
      <name val="ＭＳ Ｐゴシック"/>
      <family val="3"/>
      <charset val="128"/>
    </font>
    <font>
      <u val="single"/>
      <sz val="11"/>
      <color rgb="FF0000FF"/>
      <name val="ＭＳ Ｐゴシック"/>
      <family val="3"/>
      <charset val="128"/>
    </font>
    <font>
      <sz val="9"/>
      <name val="ＭＳ Ｐゴシック"/>
      <family val="3"/>
      <charset val="128"/>
    </font>
    <font>
      <sz val="8"/>
      <name val="Noto Sans"/>
      <family val="2"/>
    </font>
    <font>
      <b val="true"/>
      <sz val="12"/>
      <name val="Noto Sans"/>
      <family val="2"/>
    </font>
    <font>
      <b val="true"/>
      <sz val="11"/>
      <name val="ＭＳ Ｐゴシック"/>
      <family val="3"/>
      <charset val="128"/>
    </font>
    <font>
      <b val="true"/>
      <sz val="10"/>
      <name val="Noto Sans"/>
      <family val="2"/>
    </font>
    <font>
      <sz val="10"/>
      <color rgb="FFFFFFFF"/>
      <name val="Noto Sans"/>
      <family val="2"/>
    </font>
    <font>
      <sz val="12"/>
      <color rgb="FF000000"/>
      <name val="DejaVu Sans"/>
      <family val="2"/>
    </font>
    <font>
      <sz val="10.5"/>
      <color rgb="FF000000"/>
      <name val="DejaVu Sans"/>
      <family val="2"/>
    </font>
    <font>
      <sz val="10.5"/>
      <color rgb="FF000000"/>
      <name val="Times New Roman"/>
      <family val="1"/>
    </font>
    <font>
      <sz val="10.5"/>
      <color rgb="FF000000"/>
      <name val="HG丸ｺﾞｼｯｸM-PRO"/>
      <family val="3"/>
      <charset val="128"/>
    </font>
    <font>
      <sz val="20"/>
      <color rgb="FF000000"/>
      <name val="DejaVu Sans"/>
      <family val="2"/>
    </font>
    <font>
      <b val="true"/>
      <sz val="12"/>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8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n"/>
      <right style="hair"/>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thin"/>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distributed" textRotation="255"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2" borderId="6" xfId="0" applyFont="true" applyBorder="true" applyAlignment="true" applyProtection="true">
      <alignment horizontal="center" vertical="distributed" textRotation="255" wrapText="true" indent="0" shrinkToFit="false"/>
      <protection locked="true" hidden="false"/>
    </xf>
    <xf numFmtId="164" fontId="9" fillId="2" borderId="7" xfId="0" applyFont="true" applyBorder="true" applyAlignment="true" applyProtection="true">
      <alignment horizontal="center" vertical="distributed" textRotation="255" wrapText="true" indent="0" shrinkToFit="false"/>
      <protection locked="true" hidden="false"/>
    </xf>
    <xf numFmtId="164" fontId="9" fillId="2" borderId="4" xfId="0" applyFont="true" applyBorder="true" applyAlignment="true" applyProtection="true">
      <alignment horizontal="distributed" vertical="center" textRotation="0" wrapText="true" indent="0" shrinkToFit="false"/>
      <protection locked="true" hidden="false"/>
    </xf>
    <xf numFmtId="164" fontId="10" fillId="2" borderId="8" xfId="0" applyFont="true" applyBorder="true" applyAlignment="true" applyProtection="true">
      <alignment horizontal="distributed" vertical="center" textRotation="0" wrapText="true" indent="0" shrinkToFit="true"/>
      <protection locked="true" hidden="false"/>
    </xf>
    <xf numFmtId="166" fontId="11" fillId="0" borderId="8" xfId="19" applyFont="true" applyBorder="true" applyAlignment="true" applyProtection="true">
      <alignment horizontal="right" vertical="center" textRotation="0" wrapText="false" indent="0" shrinkToFit="true"/>
      <protection locked="false" hidden="false"/>
    </xf>
    <xf numFmtId="166" fontId="11" fillId="0" borderId="8" xfId="19" applyFont="true" applyBorder="true" applyAlignment="true" applyProtection="true">
      <alignment horizontal="center" vertical="center" textRotation="0" wrapText="false" indent="0" shrinkToFit="true"/>
      <protection locked="false" hidden="false"/>
    </xf>
    <xf numFmtId="164" fontId="10" fillId="2" borderId="8" xfId="0" applyFont="true" applyBorder="true" applyAlignment="true" applyProtection="true">
      <alignment horizontal="center" vertical="center" textRotation="0" wrapText="false" indent="0" shrinkToFit="true"/>
      <protection locked="true" hidden="false"/>
    </xf>
    <xf numFmtId="166" fontId="11" fillId="0" borderId="9" xfId="19"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2" borderId="13"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distributed" vertical="center" textRotation="0" wrapText="true" indent="0" shrinkToFit="false"/>
      <protection locked="true" hidden="false"/>
    </xf>
    <xf numFmtId="164" fontId="6" fillId="2" borderId="15" xfId="0" applyFont="true" applyBorder="true" applyAlignment="true" applyProtection="true">
      <alignment horizontal="center" vertical="distributed" textRotation="255" wrapText="true" indent="0" shrinkToFit="false"/>
      <protection locked="true" hidden="false"/>
    </xf>
    <xf numFmtId="164" fontId="9" fillId="2" borderId="16"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true">
      <alignment horizontal="left" vertical="center" textRotation="0" wrapText="false" indent="0" shrinkToFit="tru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5" fontId="11" fillId="0" borderId="20"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distributed" textRotation="255" wrapText="true" indent="0" shrinkToFit="false"/>
      <protection locked="true" hidden="false"/>
    </xf>
    <xf numFmtId="164" fontId="9" fillId="2" borderId="11" xfId="0" applyFont="true" applyBorder="true" applyAlignment="true" applyProtection="true">
      <alignment horizontal="distributed" vertical="center" textRotation="0" wrapText="false" indent="0" shrinkToFit="true"/>
      <protection locked="true" hidden="false"/>
    </xf>
    <xf numFmtId="165" fontId="11" fillId="0" borderId="21" xfId="0" applyFont="true" applyBorder="true" applyAlignment="true" applyProtection="true">
      <alignment horizontal="left" vertical="center" textRotation="0" wrapText="false" indent="0" shrinkToFit="true"/>
      <protection locked="true" hidden="false"/>
    </xf>
    <xf numFmtId="164" fontId="9" fillId="2" borderId="13" xfId="0" applyFont="true" applyBorder="true" applyAlignment="true" applyProtection="true">
      <alignment horizontal="distributed" vertical="center" textRotation="0" wrapText="tru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true">
      <alignment horizontal="left" vertical="center" textRotation="0" wrapText="false" indent="0" shrinkToFit="true"/>
      <protection locked="false" hidden="false"/>
    </xf>
    <xf numFmtId="164" fontId="9" fillId="2" borderId="11" xfId="0" applyFont="true" applyBorder="true" applyAlignment="true" applyProtection="true">
      <alignment horizontal="distributed" vertical="center" textRotation="0" wrapText="true" indent="0" shrinkToFit="false"/>
      <protection locked="true" hidden="false"/>
    </xf>
    <xf numFmtId="164" fontId="14" fillId="2" borderId="24" xfId="0" applyFont="true" applyBorder="true" applyAlignment="true" applyProtection="true">
      <alignment horizontal="general" vertical="center" textRotation="255" wrapText="true" indent="0" shrinkToFit="false"/>
      <protection locked="tru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6" fillId="2" borderId="11" xfId="0" applyFont="true" applyBorder="true" applyAlignment="true" applyProtection="true">
      <alignment horizontal="center" vertical="center" textRotation="0" wrapText="false" indent="0" shrinkToFit="true"/>
      <protection locked="false" hidden="false"/>
    </xf>
    <xf numFmtId="169" fontId="11" fillId="0" borderId="11" xfId="16" applyFont="true" applyBorder="true" applyAlignment="true" applyProtection="true">
      <alignment horizontal="righ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false" indent="0" shrinkToFit="true"/>
      <protection locked="true" hidden="false"/>
    </xf>
    <xf numFmtId="164" fontId="14" fillId="2" borderId="25" xfId="0" applyFont="true" applyBorder="true" applyAlignment="true" applyProtection="true">
      <alignment horizontal="general" vertical="center" textRotation="255" wrapText="true" indent="0" shrinkToFit="false"/>
      <protection locked="true" hidden="false"/>
    </xf>
    <xf numFmtId="169" fontId="11" fillId="0" borderId="12" xfId="16" applyFont="true" applyBorder="true" applyAlignment="true" applyProtection="true">
      <alignment horizontal="right" vertical="center" textRotation="0" wrapText="true" indent="0" shrinkToFit="false"/>
      <protection locked="fals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67" fontId="9" fillId="0" borderId="27" xfId="0" applyFont="true" applyBorder="true" applyAlignment="true" applyProtection="true">
      <alignment horizontal="left" vertical="center" textRotation="0" wrapText="false" indent="0" shrinkToFit="true"/>
      <protection locked="false" hidden="false"/>
    </xf>
    <xf numFmtId="164" fontId="14" fillId="2" borderId="28" xfId="0" applyFont="true" applyBorder="true" applyAlignment="true" applyProtection="true">
      <alignment horizontal="center" vertical="center" textRotation="0" wrapText="false" indent="0" shrinkToFit="true"/>
      <protection locked="true" hidden="false"/>
    </xf>
    <xf numFmtId="164" fontId="14" fillId="2" borderId="29" xfId="0" applyFont="true" applyBorder="true" applyAlignment="true" applyProtection="true">
      <alignment horizontal="center" vertical="center" textRotation="0" wrapText="false" indent="0" shrinkToFit="tru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true">
      <alignment horizontal="left" vertical="center" textRotation="0" wrapText="false" indent="0" shrinkToFit="true"/>
      <protection locked="false" hidden="false"/>
    </xf>
    <xf numFmtId="164" fontId="9" fillId="2" borderId="21" xfId="0" applyFont="true" applyBorder="true" applyAlignment="true" applyProtection="true">
      <alignment horizontal="center" vertical="top" textRotation="255"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false" hidden="false"/>
    </xf>
    <xf numFmtId="164" fontId="9" fillId="2" borderId="32" xfId="0" applyFont="true" applyBorder="true" applyAlignment="true" applyProtection="true">
      <alignment horizontal="center" vertical="top" textRotation="255"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true"/>
      <protection locked="tru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7" fontId="11" fillId="0" borderId="11"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right" vertical="center" textRotation="0" wrapText="false" indent="0" shrinkToFit="false"/>
      <protection locked="false" hidden="false"/>
    </xf>
    <xf numFmtId="170" fontId="11" fillId="0" borderId="11" xfId="16" applyFont="true" applyBorder="true" applyAlignment="true" applyProtection="true">
      <alignment horizontal="righ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true" hidden="false"/>
    </xf>
    <xf numFmtId="164" fontId="15" fillId="0" borderId="11" xfId="20" applyFont="true" applyBorder="true" applyAlignment="true" applyProtection="true">
      <alignment horizontal="left" vertical="center" textRotation="0" wrapText="false" indent="0" shrinkToFit="true"/>
      <protection locked="false" hidden="false"/>
    </xf>
    <xf numFmtId="168" fontId="11" fillId="0" borderId="33" xfId="16" applyFont="true" applyBorder="true" applyAlignment="true" applyProtection="true">
      <alignment horizontal="center" vertical="center" textRotation="0" wrapText="false" indent="0" shrinkToFit="true"/>
      <protection locked="false" hidden="false"/>
    </xf>
    <xf numFmtId="164" fontId="9" fillId="2" borderId="34" xfId="0" applyFont="true" applyBorder="true" applyAlignment="true" applyProtection="true">
      <alignment horizontal="distributed"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false" hidden="false"/>
    </xf>
    <xf numFmtId="164" fontId="9" fillId="2" borderId="36" xfId="0" applyFont="true" applyBorder="true" applyAlignment="true" applyProtection="true">
      <alignment horizontal="distributed"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true" applyProtection="true">
      <alignment horizontal="left" vertical="center" textRotation="0" wrapText="false" indent="0" shrinkToFit="true"/>
      <protection locked="false" hidden="false"/>
    </xf>
    <xf numFmtId="164" fontId="9" fillId="0" borderId="39" xfId="0" applyFont="true" applyBorder="true" applyAlignment="true" applyProtection="true">
      <alignment horizontal="left" vertical="center" textRotation="0" wrapText="false" indent="0" shrinkToFit="true"/>
      <protection locked="false" hidden="false"/>
    </xf>
    <xf numFmtId="164" fontId="9" fillId="2" borderId="40" xfId="0" applyFont="true" applyBorder="true" applyAlignment="true" applyProtection="true">
      <alignment horizontal="distributed"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false" indent="0" shrinkToFit="true"/>
      <protection locked="false" hidden="false"/>
    </xf>
    <xf numFmtId="164" fontId="6" fillId="2" borderId="42" xfId="0" applyFont="true" applyBorder="true" applyAlignment="true" applyProtection="true">
      <alignment horizontal="distributed" vertical="center" textRotation="0" wrapText="true" indent="0" shrinkToFit="false"/>
      <protection locked="true" hidden="false"/>
    </xf>
    <xf numFmtId="164" fontId="18" fillId="0" borderId="4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distributed" textRotation="255" wrapText="true" indent="0" shrinkToFit="false"/>
      <protection locked="true" hidden="false"/>
    </xf>
    <xf numFmtId="164" fontId="20" fillId="0" borderId="46" xfId="0" applyFont="true" applyBorder="true" applyAlignment="true" applyProtection="true">
      <alignment horizontal="left" vertical="center" textRotation="0" wrapText="false" indent="0" shrinkToFit="true"/>
      <protection locked="false" hidden="false"/>
    </xf>
    <xf numFmtId="164" fontId="20" fillId="0" borderId="47"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true">
      <alignment horizontal="left" vertical="top" textRotation="0" wrapText="true" indent="0" shrinkToFit="false"/>
      <protection locked="false" hidden="false"/>
    </xf>
    <xf numFmtId="164" fontId="9" fillId="0" borderId="49" xfId="0" applyFont="true" applyBorder="true" applyAlignment="true" applyProtection="true">
      <alignment horizontal="left" vertical="top" textRotation="0" wrapText="true" indent="0" shrinkToFit="false"/>
      <protection locked="false" hidden="false"/>
    </xf>
    <xf numFmtId="164" fontId="9" fillId="0" borderId="50" xfId="0" applyFont="true" applyBorder="true" applyAlignment="true" applyProtection="true">
      <alignment horizontal="left" vertical="top" textRotation="0" wrapText="true" indent="0" shrinkToFit="false"/>
      <protection locked="false" hidden="false"/>
    </xf>
    <xf numFmtId="164" fontId="9" fillId="0" borderId="51" xfId="0" applyFont="true" applyBorder="true" applyAlignment="true" applyProtection="true">
      <alignment horizontal="left" vertical="top" textRotation="0" wrapText="true" indent="0" shrinkToFit="false"/>
      <protection locked="false" hidden="false"/>
    </xf>
    <xf numFmtId="164" fontId="6" fillId="2" borderId="42" xfId="0" applyFont="true" applyBorder="true" applyAlignment="true" applyProtection="true">
      <alignment horizontal="center" vertical="distributed" textRotation="255" wrapText="true" indent="0" shrinkToFit="false"/>
      <protection locked="true" hidden="false"/>
    </xf>
    <xf numFmtId="164" fontId="0" fillId="2" borderId="52" xfId="0" applyFont="false" applyBorder="true" applyAlignment="true" applyProtection="true">
      <alignment horizontal="center"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false" indent="0" shrinkToFit="false"/>
      <protection locked="true" hidden="false"/>
    </xf>
    <xf numFmtId="164" fontId="21" fillId="3" borderId="54" xfId="0" applyFont="true" applyBorder="true" applyAlignment="true" applyProtection="true">
      <alignment horizontal="center"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false" indent="0" shrinkToFit="true"/>
      <protection locked="true" hidden="false"/>
    </xf>
    <xf numFmtId="164" fontId="9" fillId="2" borderId="55"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21" fillId="3" borderId="55"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tru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0" shrinkToFit="true"/>
      <protection locked="false" hidden="false"/>
    </xf>
    <xf numFmtId="167" fontId="11" fillId="0" borderId="16" xfId="0" applyFont="true" applyBorder="true" applyAlignment="true" applyProtection="true">
      <alignment horizontal="center" vertical="center" textRotation="0" wrapText="false" indent="0" shrinkToFit="true"/>
      <protection locked="false" hidden="false"/>
    </xf>
    <xf numFmtId="167" fontId="11" fillId="0" borderId="20" xfId="0" applyFont="true" applyBorder="true" applyAlignment="true" applyProtection="true">
      <alignment horizontal="center" vertical="center" textRotation="0" wrapText="false" indent="0" shrinkToFit="true"/>
      <protection locked="false" hidden="false"/>
    </xf>
    <xf numFmtId="166" fontId="11" fillId="0" borderId="16" xfId="0" applyFont="true" applyBorder="true" applyAlignment="true" applyProtection="true">
      <alignment horizontal="center" vertical="center" textRotation="0" wrapText="false" indent="0" shrinkToFit="true"/>
      <protection locked="false" hidden="false"/>
    </xf>
    <xf numFmtId="166" fontId="11" fillId="0" borderId="61" xfId="0" applyFont="true" applyBorder="true" applyAlignment="true" applyProtection="true">
      <alignment horizontal="center" vertical="center" textRotation="0" wrapText="false" indent="0" shrinkToFit="true"/>
      <protection locked="false" hidden="false"/>
    </xf>
    <xf numFmtId="166" fontId="11" fillId="0" borderId="60" xfId="0" applyFont="true" applyBorder="true" applyAlignment="true" applyProtection="true">
      <alignment horizontal="center" vertical="center" textRotation="0" wrapText="false" indent="0" shrinkToFit="true"/>
      <protection locked="false" hidden="false"/>
    </xf>
    <xf numFmtId="166" fontId="11" fillId="0" borderId="62" xfId="0" applyFont="true" applyBorder="true" applyAlignment="true" applyProtection="true">
      <alignment horizontal="center" vertical="center" textRotation="0" wrapText="false" indent="0" shrinkToFit="true"/>
      <protection locked="false" hidden="false"/>
    </xf>
    <xf numFmtId="164" fontId="6" fillId="2" borderId="63"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false" indent="0" shrinkToFit="true"/>
      <protection locked="false" hidden="false"/>
    </xf>
    <xf numFmtId="167" fontId="11" fillId="0" borderId="13" xfId="0" applyFont="true" applyBorder="true" applyAlignment="true" applyProtection="true">
      <alignment horizontal="center" vertical="center" textRotation="0" wrapText="false" indent="0" shrinkToFit="true"/>
      <protection locked="false" hidden="false"/>
    </xf>
    <xf numFmtId="167" fontId="11" fillId="0" borderId="33" xfId="0" applyFont="true" applyBorder="true" applyAlignment="true" applyProtection="true">
      <alignment horizontal="center" vertical="center" textRotation="0" wrapText="false" indent="0" shrinkToFit="true"/>
      <protection locked="false" hidden="false"/>
    </xf>
    <xf numFmtId="166" fontId="11" fillId="0" borderId="13" xfId="0" applyFont="true" applyBorder="true" applyAlignment="true" applyProtection="true">
      <alignment horizontal="center" vertical="center" textRotation="0" wrapText="false" indent="0" shrinkToFit="true"/>
      <protection locked="false" hidden="false"/>
    </xf>
    <xf numFmtId="166" fontId="11" fillId="0" borderId="64" xfId="0" applyFont="true" applyBorder="true" applyAlignment="true" applyProtection="true">
      <alignment horizontal="center" vertical="center" textRotation="0" wrapText="false" indent="0" shrinkToFit="true"/>
      <protection locked="false" hidden="false"/>
    </xf>
    <xf numFmtId="166" fontId="11" fillId="0" borderId="63" xfId="0" applyFont="true" applyBorder="true" applyAlignment="true" applyProtection="true">
      <alignment horizontal="center" vertical="center" textRotation="0" wrapText="false" indent="0" shrinkToFit="true"/>
      <protection locked="false" hidden="false"/>
    </xf>
    <xf numFmtId="166" fontId="11" fillId="0" borderId="65" xfId="0" applyFont="true" applyBorder="true" applyAlignment="true" applyProtection="true">
      <alignment horizontal="center" vertical="center" textRotation="0" wrapText="false" indent="0" shrinkToFit="true"/>
      <protection locked="false" hidden="false"/>
    </xf>
    <xf numFmtId="164" fontId="6" fillId="2" borderId="66"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left" vertical="center" textRotation="0" wrapText="false" indent="0" shrinkToFit="true"/>
      <protection locked="false" hidden="false"/>
    </xf>
    <xf numFmtId="167" fontId="11" fillId="0" borderId="40" xfId="0" applyFont="true" applyBorder="true" applyAlignment="true" applyProtection="true">
      <alignment horizontal="center" vertical="center" textRotation="0" wrapText="false" indent="0" shrinkToFit="true"/>
      <protection locked="false" hidden="false"/>
    </xf>
    <xf numFmtId="167" fontId="11" fillId="0" borderId="39" xfId="0" applyFont="true" applyBorder="true" applyAlignment="true" applyProtection="true">
      <alignment horizontal="center" vertical="center" textRotation="0" wrapText="false" indent="0" shrinkToFit="true"/>
      <protection locked="false" hidden="false"/>
    </xf>
    <xf numFmtId="166" fontId="11" fillId="0" borderId="40" xfId="0" applyFont="true" applyBorder="true" applyAlignment="true" applyProtection="true">
      <alignment horizontal="center" vertical="center" textRotation="0" wrapText="false" indent="0" shrinkToFit="true"/>
      <protection locked="false" hidden="false"/>
    </xf>
    <xf numFmtId="166" fontId="11" fillId="0" borderId="67" xfId="0" applyFont="true" applyBorder="true" applyAlignment="true" applyProtection="true">
      <alignment horizontal="center" vertical="center" textRotation="0" wrapText="false" indent="0" shrinkToFit="true"/>
      <protection locked="false" hidden="false"/>
    </xf>
    <xf numFmtId="166" fontId="11" fillId="0" borderId="66" xfId="0" applyFont="true" applyBorder="true" applyAlignment="true" applyProtection="true">
      <alignment horizontal="center" vertical="center" textRotation="0" wrapText="false" indent="0" shrinkToFit="true"/>
      <protection locked="false" hidden="false"/>
    </xf>
    <xf numFmtId="166" fontId="11" fillId="0" borderId="6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27" fillId="0" borderId="69" xfId="21" applyFont="true" applyBorder="true" applyAlignment="true" applyProtection="false">
      <alignment horizontal="left" vertical="center" textRotation="0" wrapText="true" indent="0" shrinkToFit="false"/>
      <protection locked="true" hidden="false"/>
    </xf>
    <xf numFmtId="164" fontId="16" fillId="0" borderId="69" xfId="21" applyFont="true" applyBorder="true" applyAlignment="true" applyProtection="false">
      <alignment horizontal="general" vertical="center" textRotation="0" wrapText="true" indent="0" shrinkToFit="false"/>
      <protection locked="true" hidden="false"/>
    </xf>
    <xf numFmtId="164" fontId="27" fillId="4" borderId="0" xfId="21" applyFont="true" applyBorder="false" applyAlignment="true" applyProtection="true">
      <alignment horizontal="center" vertical="center" textRotation="0" wrapText="true" indent="0" shrinkToFit="false"/>
      <protection locked="false" hidden="false"/>
    </xf>
    <xf numFmtId="164" fontId="16" fillId="5" borderId="70" xfId="21" applyFont="true" applyBorder="true" applyAlignment="true" applyProtection="false">
      <alignment horizontal="center" vertical="center" textRotation="0" wrapText="true" indent="0" shrinkToFit="false"/>
      <protection locked="true" hidden="false"/>
    </xf>
    <xf numFmtId="164" fontId="10" fillId="5" borderId="71" xfId="21" applyFont="true" applyBorder="true" applyAlignment="true" applyProtection="false">
      <alignment horizontal="center" vertical="center" textRotation="0" wrapText="false" indent="0" shrinkToFit="true"/>
      <protection locked="true" hidden="false"/>
    </xf>
    <xf numFmtId="164" fontId="10" fillId="5" borderId="72" xfId="21" applyFont="true" applyBorder="true" applyAlignment="true" applyProtection="false">
      <alignment horizontal="center" vertical="center" textRotation="0" wrapText="true" indent="0" shrinkToFit="false"/>
      <protection locked="true" hidden="false"/>
    </xf>
    <xf numFmtId="164" fontId="10" fillId="5" borderId="73"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46" xfId="21" applyFont="true" applyBorder="true" applyAlignment="true" applyProtection="false">
      <alignment horizontal="center" vertical="center" textRotation="0" wrapText="true" indent="0" shrinkToFit="false"/>
      <protection locked="true" hidden="false"/>
    </xf>
    <xf numFmtId="164" fontId="9" fillId="0" borderId="74" xfId="21" applyFont="true" applyBorder="true" applyAlignment="true" applyProtection="false">
      <alignment horizontal="left" vertical="center" textRotation="0" wrapText="false" indent="0" shrinkToFit="tru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14" fillId="0" borderId="38"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4" fillId="0" borderId="63" xfId="21" applyFont="true" applyBorder="true" applyAlignment="true" applyProtection="false">
      <alignment horizontal="center" vertical="center" textRotation="0" wrapText="true" indent="0" shrinkToFit="false"/>
      <protection locked="true" hidden="false"/>
    </xf>
    <xf numFmtId="164" fontId="9" fillId="0" borderId="75" xfId="21" applyFont="true" applyBorder="true" applyAlignment="true" applyProtection="false">
      <alignment horizontal="left" vertical="center" textRotation="0" wrapText="false" indent="0" shrinkToFit="tru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4" fillId="0" borderId="76"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false" indent="0" shrinkToFit="tru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4" fontId="14" fillId="0" borderId="77"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general" vertical="center" textRotation="0" wrapText="false" indent="0" shrinkToFit="true"/>
      <protection locked="true" hidden="false"/>
    </xf>
    <xf numFmtId="164" fontId="28" fillId="0" borderId="21"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4" fillId="0" borderId="58"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general" vertical="center" textRotation="0" wrapText="false" indent="0" shrinkToFit="true"/>
      <protection locked="true" hidden="false"/>
    </xf>
    <xf numFmtId="164" fontId="14" fillId="0" borderId="79" xfId="21" applyFont="true" applyBorder="true" applyAlignment="true" applyProtection="false">
      <alignment horizontal="center" vertical="center" textRotation="0" wrapText="true" indent="0" shrinkToFit="false"/>
      <protection locked="true" hidden="false"/>
    </xf>
    <xf numFmtId="164" fontId="9" fillId="0" borderId="7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6" fillId="0" borderId="8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26</xdr:row>
      <xdr:rowOff>0</xdr:rowOff>
    </xdr:from>
    <xdr:to>
      <xdr:col>13</xdr:col>
      <xdr:colOff>150480</xdr:colOff>
      <xdr:row>26</xdr:row>
      <xdr:rowOff>57240</xdr:rowOff>
    </xdr:to>
    <xdr:sp>
      <xdr:nvSpPr>
        <xdr:cNvPr id="0"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2"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48240</xdr:rowOff>
    </xdr:from>
    <xdr:to>
      <xdr:col>13</xdr:col>
      <xdr:colOff>310320</xdr:colOff>
      <xdr:row>29</xdr:row>
      <xdr:rowOff>238680</xdr:rowOff>
    </xdr:to>
    <xdr:sp>
      <xdr:nvSpPr>
        <xdr:cNvPr id="3" name="Oval 7"/>
        <xdr:cNvSpPr/>
      </xdr:nvSpPr>
      <xdr:spPr>
        <a:xfrm>
          <a:off x="4723920" y="5302080"/>
          <a:ext cx="230040" cy="19044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6960</xdr:rowOff>
    </xdr:from>
    <xdr:to>
      <xdr:col>13</xdr:col>
      <xdr:colOff>309960</xdr:colOff>
      <xdr:row>29</xdr:row>
      <xdr:rowOff>266760</xdr:rowOff>
    </xdr:to>
    <xdr:sp>
      <xdr:nvSpPr>
        <xdr:cNvPr id="4" name="Oval 8"/>
        <xdr:cNvSpPr/>
      </xdr:nvSpPr>
      <xdr:spPr>
        <a:xfrm>
          <a:off x="4723920" y="5320800"/>
          <a:ext cx="229680" cy="199800"/>
        </a:xfrm>
        <a:prstGeom prst="ellipse">
          <a:avLst/>
        </a:prstGeom>
        <a:noFill/>
        <a:ln w="0">
          <a:noFill/>
        </a:ln>
      </xdr:spPr>
      <xdr:style>
        <a:lnRef idx="0"/>
        <a:fillRef idx="0"/>
        <a:effectRef idx="0"/>
        <a:fontRef idx="minor"/>
      </xdr:style>
    </xdr:sp>
    <xdr:clientData/>
  </xdr:twoCellAnchor>
  <xdr:twoCellAnchor editAs="oneCell">
    <xdr:from>
      <xdr:col>2</xdr:col>
      <xdr:colOff>10080</xdr:colOff>
      <xdr:row>1</xdr:row>
      <xdr:rowOff>95040</xdr:rowOff>
    </xdr:from>
    <xdr:to>
      <xdr:col>3</xdr:col>
      <xdr:colOff>550080</xdr:colOff>
      <xdr:row>5</xdr:row>
      <xdr:rowOff>171360</xdr:rowOff>
    </xdr:to>
    <xdr:pic>
      <xdr:nvPicPr>
        <xdr:cNvPr id="5" name="Picture 17" descr="校章400モノクロ 80KB"/>
        <xdr:cNvPicPr/>
      </xdr:nvPicPr>
      <xdr:blipFill>
        <a:blip r:embed="rId1"/>
        <a:stretch/>
      </xdr:blipFill>
      <xdr:spPr>
        <a:xfrm>
          <a:off x="249480" y="323640"/>
          <a:ext cx="779400" cy="838440"/>
        </a:xfrm>
        <a:prstGeom prst="rect">
          <a:avLst/>
        </a:prstGeom>
        <a:ln w="0">
          <a:noFill/>
        </a:ln>
      </xdr:spPr>
    </xdr:pic>
    <xdr:clientData/>
  </xdr:twoCellAnchor>
  <xdr:twoCellAnchor editAs="oneCell">
    <xdr:from>
      <xdr:col>2</xdr:col>
      <xdr:colOff>29880</xdr:colOff>
      <xdr:row>1</xdr:row>
      <xdr:rowOff>66960</xdr:rowOff>
    </xdr:from>
    <xdr:to>
      <xdr:col>3</xdr:col>
      <xdr:colOff>569880</xdr:colOff>
      <xdr:row>5</xdr:row>
      <xdr:rowOff>142560</xdr:rowOff>
    </xdr:to>
    <xdr:pic>
      <xdr:nvPicPr>
        <xdr:cNvPr id="6" name="Picture 17" descr="校章400モノクロ 80KB"/>
        <xdr:cNvPicPr/>
      </xdr:nvPicPr>
      <xdr:blipFill>
        <a:blip r:embed="rId2"/>
        <a:stretch/>
      </xdr:blipFill>
      <xdr:spPr>
        <a:xfrm>
          <a:off x="269280" y="295560"/>
          <a:ext cx="779400" cy="837720"/>
        </a:xfrm>
        <a:prstGeom prst="rect">
          <a:avLst/>
        </a:prstGeom>
        <a:ln w="0">
          <a:noFill/>
        </a:ln>
      </xdr:spPr>
    </xdr:pic>
    <xdr:clientData/>
  </xdr:twoCellAnchor>
  <xdr:twoCellAnchor editAs="oneCell">
    <xdr:from>
      <xdr:col>12</xdr:col>
      <xdr:colOff>299880</xdr:colOff>
      <xdr:row>26</xdr:row>
      <xdr:rowOff>0</xdr:rowOff>
    </xdr:from>
    <xdr:to>
      <xdr:col>13</xdr:col>
      <xdr:colOff>150480</xdr:colOff>
      <xdr:row>26</xdr:row>
      <xdr:rowOff>57240</xdr:rowOff>
    </xdr:to>
    <xdr:sp>
      <xdr:nvSpPr>
        <xdr:cNvPr id="7"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8"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9"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5</xdr:col>
      <xdr:colOff>39960</xdr:colOff>
      <xdr:row>41</xdr:row>
      <xdr:rowOff>76320</xdr:rowOff>
    </xdr:from>
    <xdr:to>
      <xdr:col>33</xdr:col>
      <xdr:colOff>164160</xdr:colOff>
      <xdr:row>69</xdr:row>
      <xdr:rowOff>156600</xdr:rowOff>
    </xdr:to>
    <xdr:grpSp>
      <xdr:nvGrpSpPr>
        <xdr:cNvPr id="10" name="Group 48"/>
        <xdr:cNvGrpSpPr/>
      </xdr:nvGrpSpPr>
      <xdr:grpSpPr>
        <a:xfrm>
          <a:off x="1337400" y="7928640"/>
          <a:ext cx="8547840" cy="7624080"/>
          <a:chOff x="1337400" y="7928640"/>
          <a:chExt cx="8547840" cy="7624080"/>
        </a:xfrm>
      </xdr:grpSpPr>
      <xdr:sp>
        <xdr:nvSpPr>
          <xdr:cNvPr id="11" name="AutoShape 49"/>
          <xdr:cNvSpPr/>
        </xdr:nvSpPr>
        <xdr:spPr>
          <a:xfrm>
            <a:off x="1388160" y="7928640"/>
            <a:ext cx="8497080" cy="7624080"/>
          </a:xfrm>
          <a:prstGeom prst="rect">
            <a:avLst/>
          </a:prstGeom>
          <a:noFill/>
          <a:ln w="0">
            <a:noFill/>
          </a:ln>
        </xdr:spPr>
        <xdr:style>
          <a:lnRef idx="0"/>
          <a:fillRef idx="0"/>
          <a:effectRef idx="0"/>
          <a:fontRef idx="minor"/>
        </xdr:style>
      </xdr:sp>
      <xdr:sp>
        <xdr:nvSpPr>
          <xdr:cNvPr id="12" name="Freeform 50"/>
          <xdr:cNvSpPr/>
        </xdr:nvSpPr>
        <xdr:spPr>
          <a:xfrm>
            <a:off x="3954960" y="9984240"/>
            <a:ext cx="1384920" cy="809280"/>
          </a:xfrm>
          <a:custGeom>
            <a:avLst/>
            <a:gdLst/>
            <a:ahLst/>
            <a:rect l="l" t="t" r="r" b="b"/>
            <a:pathLst>
              <a:path w="3035" h="2215">
                <a:moveTo>
                  <a:pt x="2940" y="1601"/>
                </a:moveTo>
                <a:lnTo>
                  <a:pt x="2931" y="1592"/>
                </a:lnTo>
                <a:lnTo>
                  <a:pt x="2922" y="1575"/>
                </a:lnTo>
                <a:lnTo>
                  <a:pt x="2897" y="1540"/>
                </a:lnTo>
                <a:lnTo>
                  <a:pt x="2871" y="1506"/>
                </a:lnTo>
                <a:lnTo>
                  <a:pt x="2845" y="1488"/>
                </a:lnTo>
                <a:lnTo>
                  <a:pt x="2819" y="1462"/>
                </a:lnTo>
                <a:lnTo>
                  <a:pt x="2793" y="1445"/>
                </a:lnTo>
                <a:lnTo>
                  <a:pt x="2767" y="1419"/>
                </a:lnTo>
                <a:lnTo>
                  <a:pt x="2733" y="1385"/>
                </a:lnTo>
                <a:lnTo>
                  <a:pt x="2707" y="1359"/>
                </a:lnTo>
                <a:lnTo>
                  <a:pt x="2672" y="1333"/>
                </a:lnTo>
                <a:lnTo>
                  <a:pt x="2629" y="1298"/>
                </a:lnTo>
                <a:lnTo>
                  <a:pt x="2612" y="1281"/>
                </a:lnTo>
                <a:lnTo>
                  <a:pt x="2586" y="1272"/>
                </a:lnTo>
                <a:lnTo>
                  <a:pt x="2569" y="1255"/>
                </a:lnTo>
                <a:lnTo>
                  <a:pt x="2543" y="1237"/>
                </a:lnTo>
                <a:lnTo>
                  <a:pt x="2517" y="1220"/>
                </a:lnTo>
                <a:lnTo>
                  <a:pt x="2491" y="1203"/>
                </a:lnTo>
                <a:lnTo>
                  <a:pt x="2466" y="1194"/>
                </a:lnTo>
                <a:lnTo>
                  <a:pt x="2448" y="1177"/>
                </a:lnTo>
                <a:lnTo>
                  <a:pt x="2414" y="1160"/>
                </a:lnTo>
                <a:lnTo>
                  <a:pt x="2388" y="1142"/>
                </a:lnTo>
                <a:lnTo>
                  <a:pt x="2362" y="1125"/>
                </a:lnTo>
                <a:lnTo>
                  <a:pt x="2336" y="1116"/>
                </a:lnTo>
                <a:lnTo>
                  <a:pt x="2302" y="1090"/>
                </a:lnTo>
                <a:lnTo>
                  <a:pt x="2276" y="1082"/>
                </a:lnTo>
                <a:lnTo>
                  <a:pt x="2241" y="1064"/>
                </a:lnTo>
                <a:lnTo>
                  <a:pt x="2216" y="1056"/>
                </a:lnTo>
                <a:lnTo>
                  <a:pt x="2181" y="1030"/>
                </a:lnTo>
                <a:lnTo>
                  <a:pt x="2138" y="1012"/>
                </a:lnTo>
                <a:lnTo>
                  <a:pt x="2112" y="1004"/>
                </a:lnTo>
                <a:lnTo>
                  <a:pt x="2078" y="986"/>
                </a:lnTo>
                <a:lnTo>
                  <a:pt x="2035" y="969"/>
                </a:lnTo>
                <a:lnTo>
                  <a:pt x="2000" y="960"/>
                </a:lnTo>
                <a:lnTo>
                  <a:pt x="1957" y="943"/>
                </a:lnTo>
                <a:lnTo>
                  <a:pt x="1922" y="926"/>
                </a:lnTo>
                <a:lnTo>
                  <a:pt x="1879" y="917"/>
                </a:lnTo>
                <a:lnTo>
                  <a:pt x="1845" y="909"/>
                </a:lnTo>
                <a:lnTo>
                  <a:pt x="1802" y="891"/>
                </a:lnTo>
                <a:lnTo>
                  <a:pt x="1759" y="883"/>
                </a:lnTo>
                <a:lnTo>
                  <a:pt x="1716" y="865"/>
                </a:lnTo>
                <a:lnTo>
                  <a:pt x="1672" y="857"/>
                </a:lnTo>
                <a:lnTo>
                  <a:pt x="1629" y="848"/>
                </a:lnTo>
                <a:lnTo>
                  <a:pt x="1586" y="839"/>
                </a:lnTo>
                <a:lnTo>
                  <a:pt x="1543" y="822"/>
                </a:lnTo>
                <a:lnTo>
                  <a:pt x="1491" y="805"/>
                </a:lnTo>
                <a:lnTo>
                  <a:pt x="1440" y="796"/>
                </a:lnTo>
                <a:lnTo>
                  <a:pt x="1405" y="787"/>
                </a:lnTo>
                <a:lnTo>
                  <a:pt x="1362" y="770"/>
                </a:lnTo>
                <a:lnTo>
                  <a:pt x="1319" y="761"/>
                </a:lnTo>
                <a:lnTo>
                  <a:pt x="1276" y="744"/>
                </a:lnTo>
                <a:lnTo>
                  <a:pt x="1241" y="735"/>
                </a:lnTo>
                <a:lnTo>
                  <a:pt x="1198" y="710"/>
                </a:lnTo>
                <a:lnTo>
                  <a:pt x="1155" y="701"/>
                </a:lnTo>
                <a:lnTo>
                  <a:pt x="1112" y="684"/>
                </a:lnTo>
                <a:lnTo>
                  <a:pt x="1078" y="666"/>
                </a:lnTo>
                <a:lnTo>
                  <a:pt x="1043" y="649"/>
                </a:lnTo>
                <a:lnTo>
                  <a:pt x="1009" y="640"/>
                </a:lnTo>
                <a:lnTo>
                  <a:pt x="974" y="623"/>
                </a:lnTo>
                <a:lnTo>
                  <a:pt x="940" y="606"/>
                </a:lnTo>
                <a:lnTo>
                  <a:pt x="905" y="588"/>
                </a:lnTo>
                <a:lnTo>
                  <a:pt x="871" y="571"/>
                </a:lnTo>
                <a:lnTo>
                  <a:pt x="836" y="554"/>
                </a:lnTo>
                <a:lnTo>
                  <a:pt x="810" y="536"/>
                </a:lnTo>
                <a:lnTo>
                  <a:pt x="767" y="519"/>
                </a:lnTo>
                <a:lnTo>
                  <a:pt x="750" y="502"/>
                </a:lnTo>
                <a:lnTo>
                  <a:pt x="716" y="476"/>
                </a:lnTo>
                <a:lnTo>
                  <a:pt x="690" y="467"/>
                </a:lnTo>
                <a:lnTo>
                  <a:pt x="655" y="450"/>
                </a:lnTo>
                <a:lnTo>
                  <a:pt x="629" y="433"/>
                </a:lnTo>
                <a:lnTo>
                  <a:pt x="603" y="415"/>
                </a:lnTo>
                <a:lnTo>
                  <a:pt x="586" y="398"/>
                </a:lnTo>
                <a:lnTo>
                  <a:pt x="552" y="372"/>
                </a:lnTo>
                <a:lnTo>
                  <a:pt x="526" y="355"/>
                </a:lnTo>
                <a:lnTo>
                  <a:pt x="509" y="337"/>
                </a:lnTo>
                <a:lnTo>
                  <a:pt x="483" y="329"/>
                </a:lnTo>
                <a:lnTo>
                  <a:pt x="465" y="311"/>
                </a:lnTo>
                <a:lnTo>
                  <a:pt x="440" y="294"/>
                </a:lnTo>
                <a:lnTo>
                  <a:pt x="422" y="268"/>
                </a:lnTo>
                <a:lnTo>
                  <a:pt x="405" y="259"/>
                </a:lnTo>
                <a:lnTo>
                  <a:pt x="362" y="233"/>
                </a:lnTo>
                <a:lnTo>
                  <a:pt x="328" y="199"/>
                </a:lnTo>
                <a:lnTo>
                  <a:pt x="293" y="164"/>
                </a:lnTo>
                <a:lnTo>
                  <a:pt x="267" y="138"/>
                </a:lnTo>
                <a:lnTo>
                  <a:pt x="241" y="112"/>
                </a:lnTo>
                <a:lnTo>
                  <a:pt x="215" y="95"/>
                </a:lnTo>
                <a:lnTo>
                  <a:pt x="198" y="69"/>
                </a:lnTo>
                <a:lnTo>
                  <a:pt x="181" y="52"/>
                </a:lnTo>
                <a:lnTo>
                  <a:pt x="164" y="26"/>
                </a:lnTo>
                <a:lnTo>
                  <a:pt x="155" y="17"/>
                </a:lnTo>
                <a:lnTo>
                  <a:pt x="138" y="0"/>
                </a:lnTo>
                <a:lnTo>
                  <a:pt x="0" y="104"/>
                </a:lnTo>
                <a:lnTo>
                  <a:pt x="9" y="112"/>
                </a:lnTo>
                <a:lnTo>
                  <a:pt x="26" y="130"/>
                </a:lnTo>
                <a:lnTo>
                  <a:pt x="34" y="138"/>
                </a:lnTo>
                <a:lnTo>
                  <a:pt x="52" y="164"/>
                </a:lnTo>
                <a:lnTo>
                  <a:pt x="78" y="182"/>
                </a:lnTo>
                <a:lnTo>
                  <a:pt x="95" y="208"/>
                </a:lnTo>
                <a:lnTo>
                  <a:pt x="121" y="233"/>
                </a:lnTo>
                <a:lnTo>
                  <a:pt x="155" y="259"/>
                </a:lnTo>
                <a:lnTo>
                  <a:pt x="181" y="285"/>
                </a:lnTo>
                <a:lnTo>
                  <a:pt x="215" y="320"/>
                </a:lnTo>
                <a:lnTo>
                  <a:pt x="233" y="337"/>
                </a:lnTo>
                <a:lnTo>
                  <a:pt x="250" y="355"/>
                </a:lnTo>
                <a:lnTo>
                  <a:pt x="267" y="372"/>
                </a:lnTo>
                <a:lnTo>
                  <a:pt x="293" y="389"/>
                </a:lnTo>
                <a:lnTo>
                  <a:pt x="319" y="407"/>
                </a:lnTo>
                <a:lnTo>
                  <a:pt x="336" y="424"/>
                </a:lnTo>
                <a:lnTo>
                  <a:pt x="362" y="433"/>
                </a:lnTo>
                <a:lnTo>
                  <a:pt x="379" y="459"/>
                </a:lnTo>
                <a:lnTo>
                  <a:pt x="405" y="476"/>
                </a:lnTo>
                <a:lnTo>
                  <a:pt x="431" y="502"/>
                </a:lnTo>
                <a:lnTo>
                  <a:pt x="457" y="519"/>
                </a:lnTo>
                <a:lnTo>
                  <a:pt x="483" y="536"/>
                </a:lnTo>
                <a:lnTo>
                  <a:pt x="500" y="545"/>
                </a:lnTo>
                <a:lnTo>
                  <a:pt x="526" y="571"/>
                </a:lnTo>
                <a:lnTo>
                  <a:pt x="560" y="588"/>
                </a:lnTo>
                <a:lnTo>
                  <a:pt x="586" y="614"/>
                </a:lnTo>
                <a:lnTo>
                  <a:pt x="621" y="623"/>
                </a:lnTo>
                <a:lnTo>
                  <a:pt x="647" y="640"/>
                </a:lnTo>
                <a:lnTo>
                  <a:pt x="672" y="666"/>
                </a:lnTo>
                <a:lnTo>
                  <a:pt x="707" y="684"/>
                </a:lnTo>
                <a:lnTo>
                  <a:pt x="741" y="701"/>
                </a:lnTo>
                <a:lnTo>
                  <a:pt x="767" y="727"/>
                </a:lnTo>
                <a:lnTo>
                  <a:pt x="810" y="744"/>
                </a:lnTo>
                <a:lnTo>
                  <a:pt x="845" y="761"/>
                </a:lnTo>
                <a:lnTo>
                  <a:pt x="871" y="779"/>
                </a:lnTo>
                <a:lnTo>
                  <a:pt x="914" y="787"/>
                </a:lnTo>
                <a:lnTo>
                  <a:pt x="948" y="805"/>
                </a:lnTo>
                <a:lnTo>
                  <a:pt x="983" y="822"/>
                </a:lnTo>
                <a:lnTo>
                  <a:pt x="1017" y="848"/>
                </a:lnTo>
                <a:lnTo>
                  <a:pt x="1052" y="865"/>
                </a:lnTo>
                <a:lnTo>
                  <a:pt x="1095" y="874"/>
                </a:lnTo>
                <a:lnTo>
                  <a:pt x="1138" y="900"/>
                </a:lnTo>
                <a:lnTo>
                  <a:pt x="1172" y="909"/>
                </a:lnTo>
                <a:lnTo>
                  <a:pt x="1216" y="926"/>
                </a:lnTo>
                <a:lnTo>
                  <a:pt x="1250" y="943"/>
                </a:lnTo>
                <a:lnTo>
                  <a:pt x="1302" y="952"/>
                </a:lnTo>
                <a:lnTo>
                  <a:pt x="1336" y="969"/>
                </a:lnTo>
                <a:lnTo>
                  <a:pt x="1379" y="986"/>
                </a:lnTo>
                <a:lnTo>
                  <a:pt x="1422" y="995"/>
                </a:lnTo>
                <a:lnTo>
                  <a:pt x="1474" y="1012"/>
                </a:lnTo>
                <a:lnTo>
                  <a:pt x="1526" y="1012"/>
                </a:lnTo>
                <a:lnTo>
                  <a:pt x="1578" y="1030"/>
                </a:lnTo>
                <a:lnTo>
                  <a:pt x="1629" y="1038"/>
                </a:lnTo>
                <a:lnTo>
                  <a:pt x="1681" y="1056"/>
                </a:lnTo>
                <a:lnTo>
                  <a:pt x="1733" y="1073"/>
                </a:lnTo>
                <a:lnTo>
                  <a:pt x="1776" y="1090"/>
                </a:lnTo>
                <a:lnTo>
                  <a:pt x="1828" y="1108"/>
                </a:lnTo>
                <a:lnTo>
                  <a:pt x="1871" y="1125"/>
                </a:lnTo>
                <a:lnTo>
                  <a:pt x="1914" y="1134"/>
                </a:lnTo>
                <a:lnTo>
                  <a:pt x="1966" y="1160"/>
                </a:lnTo>
                <a:lnTo>
                  <a:pt x="2009" y="1177"/>
                </a:lnTo>
                <a:lnTo>
                  <a:pt x="2052" y="1194"/>
                </a:lnTo>
                <a:lnTo>
                  <a:pt x="2086" y="1220"/>
                </a:lnTo>
                <a:lnTo>
                  <a:pt x="2129" y="1237"/>
                </a:lnTo>
                <a:lnTo>
                  <a:pt x="2172" y="1263"/>
                </a:lnTo>
                <a:lnTo>
                  <a:pt x="2216" y="1289"/>
                </a:lnTo>
                <a:lnTo>
                  <a:pt x="2250" y="1315"/>
                </a:lnTo>
                <a:lnTo>
                  <a:pt x="2285" y="1341"/>
                </a:lnTo>
                <a:lnTo>
                  <a:pt x="2319" y="1359"/>
                </a:lnTo>
                <a:lnTo>
                  <a:pt x="2353" y="1376"/>
                </a:lnTo>
                <a:lnTo>
                  <a:pt x="2379" y="1402"/>
                </a:lnTo>
                <a:lnTo>
                  <a:pt x="2422" y="1437"/>
                </a:lnTo>
                <a:lnTo>
                  <a:pt x="2448" y="1454"/>
                </a:lnTo>
                <a:lnTo>
                  <a:pt x="2483" y="1480"/>
                </a:lnTo>
                <a:lnTo>
                  <a:pt x="2509" y="1506"/>
                </a:lnTo>
                <a:lnTo>
                  <a:pt x="2535" y="1532"/>
                </a:lnTo>
                <a:lnTo>
                  <a:pt x="2569" y="1566"/>
                </a:lnTo>
                <a:lnTo>
                  <a:pt x="2595" y="1584"/>
                </a:lnTo>
                <a:lnTo>
                  <a:pt x="2621" y="1610"/>
                </a:lnTo>
                <a:lnTo>
                  <a:pt x="2647" y="1644"/>
                </a:lnTo>
                <a:lnTo>
                  <a:pt x="2672" y="1670"/>
                </a:lnTo>
                <a:lnTo>
                  <a:pt x="2698" y="1696"/>
                </a:lnTo>
                <a:lnTo>
                  <a:pt x="2716" y="1722"/>
                </a:lnTo>
                <a:lnTo>
                  <a:pt x="2733" y="1739"/>
                </a:lnTo>
                <a:lnTo>
                  <a:pt x="2750" y="1765"/>
                </a:lnTo>
                <a:lnTo>
                  <a:pt x="2776" y="1791"/>
                </a:lnTo>
                <a:lnTo>
                  <a:pt x="2793" y="1817"/>
                </a:lnTo>
                <a:lnTo>
                  <a:pt x="2810" y="1835"/>
                </a:lnTo>
                <a:lnTo>
                  <a:pt x="2828" y="1861"/>
                </a:lnTo>
                <a:lnTo>
                  <a:pt x="2854" y="1895"/>
                </a:lnTo>
                <a:lnTo>
                  <a:pt x="2862" y="1913"/>
                </a:lnTo>
                <a:lnTo>
                  <a:pt x="2879" y="1930"/>
                </a:lnTo>
                <a:lnTo>
                  <a:pt x="2897" y="1956"/>
                </a:lnTo>
                <a:lnTo>
                  <a:pt x="2905" y="1973"/>
                </a:lnTo>
                <a:lnTo>
                  <a:pt x="2931" y="2016"/>
                </a:lnTo>
                <a:lnTo>
                  <a:pt x="2957" y="2060"/>
                </a:lnTo>
                <a:lnTo>
                  <a:pt x="2974" y="2086"/>
                </a:lnTo>
                <a:lnTo>
                  <a:pt x="2991" y="2120"/>
                </a:lnTo>
                <a:lnTo>
                  <a:pt x="3000" y="2138"/>
                </a:lnTo>
                <a:lnTo>
                  <a:pt x="3017" y="2172"/>
                </a:lnTo>
                <a:lnTo>
                  <a:pt x="3026" y="2189"/>
                </a:lnTo>
                <a:lnTo>
                  <a:pt x="3035" y="2198"/>
                </a:lnTo>
                <a:lnTo>
                  <a:pt x="3035" y="2215"/>
                </a:lnTo>
                <a:lnTo>
                  <a:pt x="2940" y="1601"/>
                </a:lnTo>
                <a:close/>
              </a:path>
            </a:pathLst>
          </a:custGeom>
          <a:solidFill>
            <a:srgbClr val="000000"/>
          </a:solidFill>
          <a:ln w="9360">
            <a:solidFill>
              <a:srgbClr val="000000"/>
            </a:solidFill>
            <a:round/>
          </a:ln>
        </xdr:spPr>
        <xdr:style>
          <a:lnRef idx="0"/>
          <a:fillRef idx="0"/>
          <a:effectRef idx="0"/>
          <a:fontRef idx="minor"/>
        </xdr:style>
      </xdr:sp>
      <xdr:sp>
        <xdr:nvSpPr>
          <xdr:cNvPr id="13" name="Freeform 51"/>
          <xdr:cNvSpPr/>
        </xdr:nvSpPr>
        <xdr:spPr>
          <a:xfrm>
            <a:off x="5566320" y="9984240"/>
            <a:ext cx="1486800" cy="798480"/>
          </a:xfrm>
          <a:custGeom>
            <a:avLst/>
            <a:gdLst/>
            <a:ahLst/>
            <a:rect l="l" t="t" r="r" b="b"/>
            <a:pathLst>
              <a:path w="1975" h="1402">
                <a:moveTo>
                  <a:pt x="0" y="1117"/>
                </a:moveTo>
                <a:lnTo>
                  <a:pt x="0" y="1108"/>
                </a:lnTo>
                <a:lnTo>
                  <a:pt x="35" y="1091"/>
                </a:lnTo>
                <a:lnTo>
                  <a:pt x="61" y="1082"/>
                </a:lnTo>
                <a:lnTo>
                  <a:pt x="87" y="1074"/>
                </a:lnTo>
                <a:lnTo>
                  <a:pt x="121" y="1065"/>
                </a:lnTo>
                <a:lnTo>
                  <a:pt x="164" y="1056"/>
                </a:lnTo>
                <a:lnTo>
                  <a:pt x="181" y="1039"/>
                </a:lnTo>
                <a:lnTo>
                  <a:pt x="199" y="1030"/>
                </a:lnTo>
                <a:lnTo>
                  <a:pt x="225" y="1013"/>
                </a:lnTo>
                <a:lnTo>
                  <a:pt x="242" y="1013"/>
                </a:lnTo>
                <a:lnTo>
                  <a:pt x="268" y="996"/>
                </a:lnTo>
                <a:lnTo>
                  <a:pt x="285" y="987"/>
                </a:lnTo>
                <a:lnTo>
                  <a:pt x="319" y="970"/>
                </a:lnTo>
                <a:lnTo>
                  <a:pt x="345" y="961"/>
                </a:lnTo>
                <a:lnTo>
                  <a:pt x="371" y="952"/>
                </a:lnTo>
                <a:lnTo>
                  <a:pt x="397" y="926"/>
                </a:lnTo>
                <a:lnTo>
                  <a:pt x="423" y="918"/>
                </a:lnTo>
                <a:lnTo>
                  <a:pt x="466" y="909"/>
                </a:lnTo>
                <a:lnTo>
                  <a:pt x="492" y="892"/>
                </a:lnTo>
                <a:lnTo>
                  <a:pt x="518" y="875"/>
                </a:lnTo>
                <a:lnTo>
                  <a:pt x="552" y="857"/>
                </a:lnTo>
                <a:lnTo>
                  <a:pt x="587" y="849"/>
                </a:lnTo>
                <a:lnTo>
                  <a:pt x="621" y="831"/>
                </a:lnTo>
                <a:lnTo>
                  <a:pt x="656" y="805"/>
                </a:lnTo>
                <a:lnTo>
                  <a:pt x="681" y="788"/>
                </a:lnTo>
                <a:lnTo>
                  <a:pt x="716" y="762"/>
                </a:lnTo>
                <a:lnTo>
                  <a:pt x="750" y="745"/>
                </a:lnTo>
                <a:lnTo>
                  <a:pt x="794" y="727"/>
                </a:lnTo>
                <a:lnTo>
                  <a:pt x="819" y="710"/>
                </a:lnTo>
                <a:lnTo>
                  <a:pt x="863" y="684"/>
                </a:lnTo>
                <a:lnTo>
                  <a:pt x="897" y="667"/>
                </a:lnTo>
                <a:lnTo>
                  <a:pt x="931" y="641"/>
                </a:lnTo>
                <a:lnTo>
                  <a:pt x="966" y="624"/>
                </a:lnTo>
                <a:lnTo>
                  <a:pt x="1009" y="598"/>
                </a:lnTo>
                <a:lnTo>
                  <a:pt x="1044" y="572"/>
                </a:lnTo>
                <a:lnTo>
                  <a:pt x="1078" y="546"/>
                </a:lnTo>
                <a:lnTo>
                  <a:pt x="1121" y="520"/>
                </a:lnTo>
                <a:lnTo>
                  <a:pt x="1164" y="502"/>
                </a:lnTo>
                <a:lnTo>
                  <a:pt x="1190" y="468"/>
                </a:lnTo>
                <a:lnTo>
                  <a:pt x="1233" y="433"/>
                </a:lnTo>
                <a:lnTo>
                  <a:pt x="1268" y="416"/>
                </a:lnTo>
                <a:lnTo>
                  <a:pt x="1311" y="381"/>
                </a:lnTo>
                <a:lnTo>
                  <a:pt x="1345" y="355"/>
                </a:lnTo>
                <a:lnTo>
                  <a:pt x="1388" y="321"/>
                </a:lnTo>
                <a:lnTo>
                  <a:pt x="1423" y="295"/>
                </a:lnTo>
                <a:lnTo>
                  <a:pt x="1466" y="260"/>
                </a:lnTo>
                <a:lnTo>
                  <a:pt x="1492" y="234"/>
                </a:lnTo>
                <a:lnTo>
                  <a:pt x="1535" y="191"/>
                </a:lnTo>
                <a:lnTo>
                  <a:pt x="1569" y="165"/>
                </a:lnTo>
                <a:lnTo>
                  <a:pt x="1613" y="130"/>
                </a:lnTo>
                <a:lnTo>
                  <a:pt x="1647" y="96"/>
                </a:lnTo>
                <a:lnTo>
                  <a:pt x="1682" y="70"/>
                </a:lnTo>
                <a:lnTo>
                  <a:pt x="1725" y="26"/>
                </a:lnTo>
                <a:lnTo>
                  <a:pt x="1759" y="0"/>
                </a:lnTo>
                <a:lnTo>
                  <a:pt x="1975" y="70"/>
                </a:lnTo>
                <a:lnTo>
                  <a:pt x="1966" y="70"/>
                </a:lnTo>
                <a:lnTo>
                  <a:pt x="1957" y="87"/>
                </a:lnTo>
                <a:lnTo>
                  <a:pt x="1932" y="87"/>
                </a:lnTo>
                <a:lnTo>
                  <a:pt x="1914" y="113"/>
                </a:lnTo>
                <a:lnTo>
                  <a:pt x="1880" y="130"/>
                </a:lnTo>
                <a:lnTo>
                  <a:pt x="1845" y="156"/>
                </a:lnTo>
                <a:lnTo>
                  <a:pt x="1819" y="173"/>
                </a:lnTo>
                <a:lnTo>
                  <a:pt x="1802" y="182"/>
                </a:lnTo>
                <a:lnTo>
                  <a:pt x="1776" y="199"/>
                </a:lnTo>
                <a:lnTo>
                  <a:pt x="1759" y="217"/>
                </a:lnTo>
                <a:lnTo>
                  <a:pt x="1733" y="234"/>
                </a:lnTo>
                <a:lnTo>
                  <a:pt x="1707" y="251"/>
                </a:lnTo>
                <a:lnTo>
                  <a:pt x="1682" y="277"/>
                </a:lnTo>
                <a:lnTo>
                  <a:pt x="1656" y="295"/>
                </a:lnTo>
                <a:lnTo>
                  <a:pt x="1621" y="312"/>
                </a:lnTo>
                <a:lnTo>
                  <a:pt x="1595" y="338"/>
                </a:lnTo>
                <a:lnTo>
                  <a:pt x="1561" y="355"/>
                </a:lnTo>
                <a:lnTo>
                  <a:pt x="1526" y="381"/>
                </a:lnTo>
                <a:lnTo>
                  <a:pt x="1492" y="398"/>
                </a:lnTo>
                <a:lnTo>
                  <a:pt x="1466" y="424"/>
                </a:lnTo>
                <a:lnTo>
                  <a:pt x="1431" y="450"/>
                </a:lnTo>
                <a:lnTo>
                  <a:pt x="1397" y="476"/>
                </a:lnTo>
                <a:lnTo>
                  <a:pt x="1363" y="502"/>
                </a:lnTo>
                <a:lnTo>
                  <a:pt x="1328" y="520"/>
                </a:lnTo>
                <a:lnTo>
                  <a:pt x="1285" y="554"/>
                </a:lnTo>
                <a:lnTo>
                  <a:pt x="1259" y="580"/>
                </a:lnTo>
                <a:lnTo>
                  <a:pt x="1216" y="598"/>
                </a:lnTo>
                <a:lnTo>
                  <a:pt x="1181" y="632"/>
                </a:lnTo>
                <a:lnTo>
                  <a:pt x="1138" y="658"/>
                </a:lnTo>
                <a:lnTo>
                  <a:pt x="1104" y="684"/>
                </a:lnTo>
                <a:lnTo>
                  <a:pt x="1061" y="710"/>
                </a:lnTo>
                <a:lnTo>
                  <a:pt x="1018" y="736"/>
                </a:lnTo>
                <a:lnTo>
                  <a:pt x="975" y="762"/>
                </a:lnTo>
                <a:lnTo>
                  <a:pt x="940" y="797"/>
                </a:lnTo>
                <a:lnTo>
                  <a:pt x="897" y="823"/>
                </a:lnTo>
                <a:lnTo>
                  <a:pt x="863" y="849"/>
                </a:lnTo>
                <a:lnTo>
                  <a:pt x="819" y="875"/>
                </a:lnTo>
                <a:lnTo>
                  <a:pt x="776" y="909"/>
                </a:lnTo>
                <a:lnTo>
                  <a:pt x="733" y="926"/>
                </a:lnTo>
                <a:lnTo>
                  <a:pt x="707" y="961"/>
                </a:lnTo>
                <a:lnTo>
                  <a:pt x="656" y="987"/>
                </a:lnTo>
                <a:lnTo>
                  <a:pt x="630" y="1013"/>
                </a:lnTo>
                <a:lnTo>
                  <a:pt x="587" y="1039"/>
                </a:lnTo>
                <a:lnTo>
                  <a:pt x="544" y="1074"/>
                </a:lnTo>
                <a:lnTo>
                  <a:pt x="509" y="1091"/>
                </a:lnTo>
                <a:lnTo>
                  <a:pt x="466" y="1117"/>
                </a:lnTo>
                <a:lnTo>
                  <a:pt x="423" y="1143"/>
                </a:lnTo>
                <a:lnTo>
                  <a:pt x="388" y="1169"/>
                </a:lnTo>
                <a:lnTo>
                  <a:pt x="354" y="1195"/>
                </a:lnTo>
                <a:lnTo>
                  <a:pt x="328" y="1221"/>
                </a:lnTo>
                <a:lnTo>
                  <a:pt x="285" y="1247"/>
                </a:lnTo>
                <a:lnTo>
                  <a:pt x="242" y="1273"/>
                </a:lnTo>
                <a:lnTo>
                  <a:pt x="216" y="1299"/>
                </a:lnTo>
                <a:lnTo>
                  <a:pt x="181" y="1316"/>
                </a:lnTo>
                <a:lnTo>
                  <a:pt x="147" y="1342"/>
                </a:lnTo>
                <a:lnTo>
                  <a:pt x="112" y="1359"/>
                </a:lnTo>
                <a:lnTo>
                  <a:pt x="78" y="1385"/>
                </a:lnTo>
                <a:lnTo>
                  <a:pt x="52" y="1402"/>
                </a:lnTo>
                <a:lnTo>
                  <a:pt x="0" y="1117"/>
                </a:lnTo>
                <a:close/>
              </a:path>
            </a:pathLst>
          </a:custGeom>
          <a:solidFill>
            <a:srgbClr val="000000"/>
          </a:solidFill>
          <a:ln w="9360">
            <a:solidFill>
              <a:srgbClr val="000000"/>
            </a:solidFill>
            <a:round/>
          </a:ln>
        </xdr:spPr>
        <xdr:style>
          <a:lnRef idx="0"/>
          <a:fillRef idx="0"/>
          <a:effectRef idx="0"/>
          <a:fontRef idx="minor"/>
        </xdr:style>
      </xdr:sp>
      <xdr:sp>
        <xdr:nvSpPr>
          <xdr:cNvPr id="14" name="Rectangle 52"/>
          <xdr:cNvSpPr/>
        </xdr:nvSpPr>
        <xdr:spPr>
          <a:xfrm>
            <a:off x="1416240" y="13820400"/>
            <a:ext cx="8457840" cy="1629360"/>
          </a:xfrm>
          <a:prstGeom prst="rect">
            <a:avLst/>
          </a:prstGeom>
          <a:solidFill>
            <a:srgbClr val="000000">
              <a:alpha val="70000"/>
            </a:srgbClr>
          </a:solidFill>
          <a:ln w="9360">
            <a:solidFill>
              <a:srgbClr val="000000"/>
            </a:solidFill>
            <a:miter/>
          </a:ln>
        </xdr:spPr>
        <xdr:style>
          <a:lnRef idx="0"/>
          <a:fillRef idx="0"/>
          <a:effectRef idx="0"/>
          <a:fontRef idx="minor"/>
        </xdr:style>
      </xdr:sp>
      <xdr:sp>
        <xdr:nvSpPr>
          <xdr:cNvPr id="15" name="Freeform 53"/>
          <xdr:cNvSpPr/>
        </xdr:nvSpPr>
        <xdr:spPr>
          <a:xfrm>
            <a:off x="5837400" y="11106360"/>
            <a:ext cx="2023920" cy="334440"/>
          </a:xfrm>
          <a:custGeom>
            <a:avLst/>
            <a:gdLst/>
            <a:ahLst/>
            <a:rect l="l" t="t" r="r" b="b"/>
            <a:pathLst>
              <a:path w="3328" h="1004">
                <a:moveTo>
                  <a:pt x="78" y="1004"/>
                </a:moveTo>
                <a:lnTo>
                  <a:pt x="78" y="995"/>
                </a:lnTo>
                <a:lnTo>
                  <a:pt x="95" y="961"/>
                </a:lnTo>
                <a:lnTo>
                  <a:pt x="104" y="935"/>
                </a:lnTo>
                <a:lnTo>
                  <a:pt x="121" y="918"/>
                </a:lnTo>
                <a:lnTo>
                  <a:pt x="130" y="892"/>
                </a:lnTo>
                <a:lnTo>
                  <a:pt x="156" y="874"/>
                </a:lnTo>
                <a:lnTo>
                  <a:pt x="173" y="840"/>
                </a:lnTo>
                <a:lnTo>
                  <a:pt x="199" y="805"/>
                </a:lnTo>
                <a:lnTo>
                  <a:pt x="216" y="770"/>
                </a:lnTo>
                <a:lnTo>
                  <a:pt x="250" y="736"/>
                </a:lnTo>
                <a:lnTo>
                  <a:pt x="285" y="701"/>
                </a:lnTo>
                <a:lnTo>
                  <a:pt x="311" y="667"/>
                </a:lnTo>
                <a:lnTo>
                  <a:pt x="345" y="632"/>
                </a:lnTo>
                <a:lnTo>
                  <a:pt x="388" y="597"/>
                </a:lnTo>
                <a:lnTo>
                  <a:pt x="406" y="571"/>
                </a:lnTo>
                <a:lnTo>
                  <a:pt x="432" y="554"/>
                </a:lnTo>
                <a:lnTo>
                  <a:pt x="449" y="537"/>
                </a:lnTo>
                <a:lnTo>
                  <a:pt x="475" y="519"/>
                </a:lnTo>
                <a:lnTo>
                  <a:pt x="500" y="502"/>
                </a:lnTo>
                <a:lnTo>
                  <a:pt x="526" y="485"/>
                </a:lnTo>
                <a:lnTo>
                  <a:pt x="544" y="467"/>
                </a:lnTo>
                <a:lnTo>
                  <a:pt x="569" y="450"/>
                </a:lnTo>
                <a:lnTo>
                  <a:pt x="595" y="433"/>
                </a:lnTo>
                <a:lnTo>
                  <a:pt x="621" y="416"/>
                </a:lnTo>
                <a:lnTo>
                  <a:pt x="656" y="407"/>
                </a:lnTo>
                <a:lnTo>
                  <a:pt x="682" y="381"/>
                </a:lnTo>
                <a:lnTo>
                  <a:pt x="707" y="364"/>
                </a:lnTo>
                <a:lnTo>
                  <a:pt x="733" y="355"/>
                </a:lnTo>
                <a:lnTo>
                  <a:pt x="768" y="346"/>
                </a:lnTo>
                <a:lnTo>
                  <a:pt x="802" y="338"/>
                </a:lnTo>
                <a:lnTo>
                  <a:pt x="837" y="320"/>
                </a:lnTo>
                <a:lnTo>
                  <a:pt x="863" y="303"/>
                </a:lnTo>
                <a:lnTo>
                  <a:pt x="897" y="294"/>
                </a:lnTo>
                <a:lnTo>
                  <a:pt x="940" y="286"/>
                </a:lnTo>
                <a:lnTo>
                  <a:pt x="966" y="277"/>
                </a:lnTo>
                <a:lnTo>
                  <a:pt x="1000" y="268"/>
                </a:lnTo>
                <a:lnTo>
                  <a:pt x="1044" y="260"/>
                </a:lnTo>
                <a:lnTo>
                  <a:pt x="1078" y="260"/>
                </a:lnTo>
                <a:lnTo>
                  <a:pt x="1113" y="251"/>
                </a:lnTo>
                <a:lnTo>
                  <a:pt x="1156" y="242"/>
                </a:lnTo>
                <a:lnTo>
                  <a:pt x="1190" y="242"/>
                </a:lnTo>
                <a:lnTo>
                  <a:pt x="1233" y="242"/>
                </a:lnTo>
                <a:lnTo>
                  <a:pt x="1268" y="242"/>
                </a:lnTo>
                <a:lnTo>
                  <a:pt x="1311" y="242"/>
                </a:lnTo>
                <a:lnTo>
                  <a:pt x="1363" y="242"/>
                </a:lnTo>
                <a:lnTo>
                  <a:pt x="1414" y="260"/>
                </a:lnTo>
                <a:lnTo>
                  <a:pt x="1449" y="260"/>
                </a:lnTo>
                <a:lnTo>
                  <a:pt x="1492" y="260"/>
                </a:lnTo>
                <a:lnTo>
                  <a:pt x="1535" y="260"/>
                </a:lnTo>
                <a:lnTo>
                  <a:pt x="1578" y="268"/>
                </a:lnTo>
                <a:lnTo>
                  <a:pt x="1621" y="268"/>
                </a:lnTo>
                <a:lnTo>
                  <a:pt x="1664" y="268"/>
                </a:lnTo>
                <a:lnTo>
                  <a:pt x="1699" y="277"/>
                </a:lnTo>
                <a:lnTo>
                  <a:pt x="1742" y="277"/>
                </a:lnTo>
                <a:lnTo>
                  <a:pt x="1785" y="277"/>
                </a:lnTo>
                <a:lnTo>
                  <a:pt x="1819" y="286"/>
                </a:lnTo>
                <a:lnTo>
                  <a:pt x="1863" y="294"/>
                </a:lnTo>
                <a:lnTo>
                  <a:pt x="1897" y="294"/>
                </a:lnTo>
                <a:lnTo>
                  <a:pt x="1940" y="303"/>
                </a:lnTo>
                <a:lnTo>
                  <a:pt x="1983" y="303"/>
                </a:lnTo>
                <a:lnTo>
                  <a:pt x="2018" y="303"/>
                </a:lnTo>
                <a:lnTo>
                  <a:pt x="2061" y="312"/>
                </a:lnTo>
                <a:lnTo>
                  <a:pt x="2087" y="312"/>
                </a:lnTo>
                <a:lnTo>
                  <a:pt x="2130" y="320"/>
                </a:lnTo>
                <a:lnTo>
                  <a:pt x="2164" y="320"/>
                </a:lnTo>
                <a:lnTo>
                  <a:pt x="2199" y="320"/>
                </a:lnTo>
                <a:lnTo>
                  <a:pt x="2225" y="320"/>
                </a:lnTo>
                <a:lnTo>
                  <a:pt x="2268" y="329"/>
                </a:lnTo>
                <a:lnTo>
                  <a:pt x="2302" y="338"/>
                </a:lnTo>
                <a:lnTo>
                  <a:pt x="2337" y="338"/>
                </a:lnTo>
                <a:lnTo>
                  <a:pt x="2371" y="338"/>
                </a:lnTo>
                <a:lnTo>
                  <a:pt x="2397" y="338"/>
                </a:lnTo>
                <a:lnTo>
                  <a:pt x="2432" y="338"/>
                </a:lnTo>
                <a:lnTo>
                  <a:pt x="2466" y="346"/>
                </a:lnTo>
                <a:lnTo>
                  <a:pt x="2492" y="346"/>
                </a:lnTo>
                <a:lnTo>
                  <a:pt x="2526" y="346"/>
                </a:lnTo>
                <a:lnTo>
                  <a:pt x="2552" y="346"/>
                </a:lnTo>
                <a:lnTo>
                  <a:pt x="2595" y="355"/>
                </a:lnTo>
                <a:lnTo>
                  <a:pt x="2621" y="346"/>
                </a:lnTo>
                <a:lnTo>
                  <a:pt x="2647" y="346"/>
                </a:lnTo>
                <a:lnTo>
                  <a:pt x="2682" y="346"/>
                </a:lnTo>
                <a:lnTo>
                  <a:pt x="2707" y="346"/>
                </a:lnTo>
                <a:lnTo>
                  <a:pt x="2733" y="346"/>
                </a:lnTo>
                <a:lnTo>
                  <a:pt x="2759" y="346"/>
                </a:lnTo>
                <a:lnTo>
                  <a:pt x="2785" y="346"/>
                </a:lnTo>
                <a:lnTo>
                  <a:pt x="2820" y="346"/>
                </a:lnTo>
                <a:lnTo>
                  <a:pt x="2837" y="338"/>
                </a:lnTo>
                <a:lnTo>
                  <a:pt x="2863" y="338"/>
                </a:lnTo>
                <a:lnTo>
                  <a:pt x="2888" y="338"/>
                </a:lnTo>
                <a:lnTo>
                  <a:pt x="2914" y="338"/>
                </a:lnTo>
                <a:lnTo>
                  <a:pt x="2940" y="320"/>
                </a:lnTo>
                <a:lnTo>
                  <a:pt x="2966" y="320"/>
                </a:lnTo>
                <a:lnTo>
                  <a:pt x="2983" y="320"/>
                </a:lnTo>
                <a:lnTo>
                  <a:pt x="3009" y="320"/>
                </a:lnTo>
                <a:lnTo>
                  <a:pt x="3035" y="312"/>
                </a:lnTo>
                <a:lnTo>
                  <a:pt x="3061" y="303"/>
                </a:lnTo>
                <a:lnTo>
                  <a:pt x="3078" y="294"/>
                </a:lnTo>
                <a:lnTo>
                  <a:pt x="3104" y="286"/>
                </a:lnTo>
                <a:lnTo>
                  <a:pt x="3121" y="277"/>
                </a:lnTo>
                <a:lnTo>
                  <a:pt x="3147" y="268"/>
                </a:lnTo>
                <a:lnTo>
                  <a:pt x="3164" y="260"/>
                </a:lnTo>
                <a:lnTo>
                  <a:pt x="3190" y="251"/>
                </a:lnTo>
                <a:lnTo>
                  <a:pt x="3225" y="225"/>
                </a:lnTo>
                <a:lnTo>
                  <a:pt x="3259" y="208"/>
                </a:lnTo>
                <a:lnTo>
                  <a:pt x="3294" y="182"/>
                </a:lnTo>
                <a:lnTo>
                  <a:pt x="3328" y="156"/>
                </a:lnTo>
                <a:lnTo>
                  <a:pt x="3199" y="95"/>
                </a:lnTo>
                <a:lnTo>
                  <a:pt x="3190" y="95"/>
                </a:lnTo>
                <a:lnTo>
                  <a:pt x="3182" y="95"/>
                </a:lnTo>
                <a:lnTo>
                  <a:pt x="3164" y="95"/>
                </a:lnTo>
                <a:lnTo>
                  <a:pt x="3147" y="104"/>
                </a:lnTo>
                <a:lnTo>
                  <a:pt x="3121" y="113"/>
                </a:lnTo>
                <a:lnTo>
                  <a:pt x="3087" y="113"/>
                </a:lnTo>
                <a:lnTo>
                  <a:pt x="3044" y="121"/>
                </a:lnTo>
                <a:lnTo>
                  <a:pt x="3009" y="139"/>
                </a:lnTo>
                <a:lnTo>
                  <a:pt x="2983" y="139"/>
                </a:lnTo>
                <a:lnTo>
                  <a:pt x="2966" y="139"/>
                </a:lnTo>
                <a:lnTo>
                  <a:pt x="2932" y="139"/>
                </a:lnTo>
                <a:lnTo>
                  <a:pt x="2906" y="147"/>
                </a:lnTo>
                <a:lnTo>
                  <a:pt x="2871" y="147"/>
                </a:lnTo>
                <a:lnTo>
                  <a:pt x="2845" y="147"/>
                </a:lnTo>
                <a:lnTo>
                  <a:pt x="2820" y="156"/>
                </a:lnTo>
                <a:lnTo>
                  <a:pt x="2785" y="156"/>
                </a:lnTo>
                <a:lnTo>
                  <a:pt x="2759" y="156"/>
                </a:lnTo>
                <a:lnTo>
                  <a:pt x="2716" y="156"/>
                </a:lnTo>
                <a:lnTo>
                  <a:pt x="2682" y="156"/>
                </a:lnTo>
                <a:lnTo>
                  <a:pt x="2647" y="165"/>
                </a:lnTo>
                <a:lnTo>
                  <a:pt x="2613" y="165"/>
                </a:lnTo>
                <a:lnTo>
                  <a:pt x="2578" y="173"/>
                </a:lnTo>
                <a:lnTo>
                  <a:pt x="2535" y="173"/>
                </a:lnTo>
                <a:lnTo>
                  <a:pt x="2492" y="173"/>
                </a:lnTo>
                <a:lnTo>
                  <a:pt x="2457" y="173"/>
                </a:lnTo>
                <a:lnTo>
                  <a:pt x="2432" y="173"/>
                </a:lnTo>
                <a:lnTo>
                  <a:pt x="2397" y="165"/>
                </a:lnTo>
                <a:lnTo>
                  <a:pt x="2371" y="165"/>
                </a:lnTo>
                <a:lnTo>
                  <a:pt x="2328" y="156"/>
                </a:lnTo>
                <a:lnTo>
                  <a:pt x="2302" y="156"/>
                </a:lnTo>
                <a:lnTo>
                  <a:pt x="2268" y="156"/>
                </a:lnTo>
                <a:lnTo>
                  <a:pt x="2233" y="156"/>
                </a:lnTo>
                <a:lnTo>
                  <a:pt x="2199" y="147"/>
                </a:lnTo>
                <a:lnTo>
                  <a:pt x="2164" y="147"/>
                </a:lnTo>
                <a:lnTo>
                  <a:pt x="2130" y="139"/>
                </a:lnTo>
                <a:lnTo>
                  <a:pt x="2087" y="139"/>
                </a:lnTo>
                <a:lnTo>
                  <a:pt x="2061" y="139"/>
                </a:lnTo>
                <a:lnTo>
                  <a:pt x="2026" y="139"/>
                </a:lnTo>
                <a:lnTo>
                  <a:pt x="1983" y="121"/>
                </a:lnTo>
                <a:lnTo>
                  <a:pt x="1949" y="121"/>
                </a:lnTo>
                <a:lnTo>
                  <a:pt x="1914" y="113"/>
                </a:lnTo>
                <a:lnTo>
                  <a:pt x="1880" y="113"/>
                </a:lnTo>
                <a:lnTo>
                  <a:pt x="1837" y="104"/>
                </a:lnTo>
                <a:lnTo>
                  <a:pt x="1802" y="104"/>
                </a:lnTo>
                <a:lnTo>
                  <a:pt x="1776" y="95"/>
                </a:lnTo>
                <a:lnTo>
                  <a:pt x="1733" y="95"/>
                </a:lnTo>
                <a:lnTo>
                  <a:pt x="1699" y="87"/>
                </a:lnTo>
                <a:lnTo>
                  <a:pt x="1664" y="78"/>
                </a:lnTo>
                <a:lnTo>
                  <a:pt x="1638" y="78"/>
                </a:lnTo>
                <a:lnTo>
                  <a:pt x="1595" y="69"/>
                </a:lnTo>
                <a:lnTo>
                  <a:pt x="1561" y="61"/>
                </a:lnTo>
                <a:lnTo>
                  <a:pt x="1535" y="61"/>
                </a:lnTo>
                <a:lnTo>
                  <a:pt x="1492" y="52"/>
                </a:lnTo>
                <a:lnTo>
                  <a:pt x="1475" y="52"/>
                </a:lnTo>
                <a:lnTo>
                  <a:pt x="1432" y="35"/>
                </a:lnTo>
                <a:lnTo>
                  <a:pt x="1414" y="35"/>
                </a:lnTo>
                <a:lnTo>
                  <a:pt x="1371" y="26"/>
                </a:lnTo>
                <a:lnTo>
                  <a:pt x="1337" y="17"/>
                </a:lnTo>
                <a:lnTo>
                  <a:pt x="1294" y="17"/>
                </a:lnTo>
                <a:lnTo>
                  <a:pt x="1268" y="17"/>
                </a:lnTo>
                <a:lnTo>
                  <a:pt x="1225" y="9"/>
                </a:lnTo>
                <a:lnTo>
                  <a:pt x="1190" y="9"/>
                </a:lnTo>
                <a:lnTo>
                  <a:pt x="1156" y="9"/>
                </a:lnTo>
                <a:lnTo>
                  <a:pt x="1121" y="9"/>
                </a:lnTo>
                <a:lnTo>
                  <a:pt x="1087" y="0"/>
                </a:lnTo>
                <a:lnTo>
                  <a:pt x="1061" y="0"/>
                </a:lnTo>
                <a:lnTo>
                  <a:pt x="1026" y="0"/>
                </a:lnTo>
                <a:lnTo>
                  <a:pt x="992" y="9"/>
                </a:lnTo>
                <a:lnTo>
                  <a:pt x="957" y="9"/>
                </a:lnTo>
                <a:lnTo>
                  <a:pt x="923" y="9"/>
                </a:lnTo>
                <a:lnTo>
                  <a:pt x="897" y="17"/>
                </a:lnTo>
                <a:lnTo>
                  <a:pt x="863" y="17"/>
                </a:lnTo>
                <a:lnTo>
                  <a:pt x="828" y="17"/>
                </a:lnTo>
                <a:lnTo>
                  <a:pt x="794" y="26"/>
                </a:lnTo>
                <a:lnTo>
                  <a:pt x="768" y="35"/>
                </a:lnTo>
                <a:lnTo>
                  <a:pt x="733" y="35"/>
                </a:lnTo>
                <a:lnTo>
                  <a:pt x="707" y="43"/>
                </a:lnTo>
                <a:lnTo>
                  <a:pt x="682" y="52"/>
                </a:lnTo>
                <a:lnTo>
                  <a:pt x="656" y="52"/>
                </a:lnTo>
                <a:lnTo>
                  <a:pt x="621" y="69"/>
                </a:lnTo>
                <a:lnTo>
                  <a:pt x="595" y="78"/>
                </a:lnTo>
                <a:lnTo>
                  <a:pt x="569" y="78"/>
                </a:lnTo>
                <a:lnTo>
                  <a:pt x="535" y="95"/>
                </a:lnTo>
                <a:lnTo>
                  <a:pt x="509" y="104"/>
                </a:lnTo>
                <a:lnTo>
                  <a:pt x="492" y="113"/>
                </a:lnTo>
                <a:lnTo>
                  <a:pt x="466" y="113"/>
                </a:lnTo>
                <a:lnTo>
                  <a:pt x="440" y="130"/>
                </a:lnTo>
                <a:lnTo>
                  <a:pt x="414" y="139"/>
                </a:lnTo>
                <a:lnTo>
                  <a:pt x="388" y="147"/>
                </a:lnTo>
                <a:lnTo>
                  <a:pt x="371" y="156"/>
                </a:lnTo>
                <a:lnTo>
                  <a:pt x="345" y="165"/>
                </a:lnTo>
                <a:lnTo>
                  <a:pt x="328" y="182"/>
                </a:lnTo>
                <a:lnTo>
                  <a:pt x="302" y="182"/>
                </a:lnTo>
                <a:lnTo>
                  <a:pt x="276" y="199"/>
                </a:lnTo>
                <a:lnTo>
                  <a:pt x="259" y="208"/>
                </a:lnTo>
                <a:lnTo>
                  <a:pt x="242" y="216"/>
                </a:lnTo>
                <a:lnTo>
                  <a:pt x="207" y="242"/>
                </a:lnTo>
                <a:lnTo>
                  <a:pt x="164" y="260"/>
                </a:lnTo>
                <a:lnTo>
                  <a:pt x="130" y="277"/>
                </a:lnTo>
                <a:lnTo>
                  <a:pt x="104" y="294"/>
                </a:lnTo>
                <a:lnTo>
                  <a:pt x="78" y="303"/>
                </a:lnTo>
                <a:lnTo>
                  <a:pt x="61" y="320"/>
                </a:lnTo>
                <a:lnTo>
                  <a:pt x="44" y="338"/>
                </a:lnTo>
                <a:lnTo>
                  <a:pt x="26" y="346"/>
                </a:lnTo>
                <a:lnTo>
                  <a:pt x="0" y="364"/>
                </a:lnTo>
                <a:lnTo>
                  <a:pt x="78" y="1004"/>
                </a:lnTo>
                <a:close/>
              </a:path>
            </a:pathLst>
          </a:custGeom>
          <a:solidFill>
            <a:srgbClr val="000000"/>
          </a:solidFill>
          <a:ln w="9360">
            <a:solidFill>
              <a:srgbClr val="000000"/>
            </a:solidFill>
            <a:round/>
          </a:ln>
        </xdr:spPr>
        <xdr:style>
          <a:lnRef idx="0"/>
          <a:fillRef idx="0"/>
          <a:effectRef idx="0"/>
          <a:fontRef idx="minor"/>
        </xdr:style>
      </xdr:sp>
      <xdr:sp>
        <xdr:nvSpPr>
          <xdr:cNvPr id="16" name="Freeform 54"/>
          <xdr:cNvSpPr/>
        </xdr:nvSpPr>
        <xdr:spPr>
          <a:xfrm>
            <a:off x="2196720" y="9709200"/>
            <a:ext cx="7191360" cy="4958280"/>
          </a:xfrm>
          <a:custGeom>
            <a:avLst/>
            <a:gdLst/>
            <a:ahLst/>
            <a:rect l="l" t="t" r="r" b="b"/>
            <a:pathLst>
              <a:path w="3982" h="8880">
                <a:moveTo>
                  <a:pt x="1474" y="0"/>
                </a:moveTo>
                <a:lnTo>
                  <a:pt x="1474" y="9"/>
                </a:lnTo>
                <a:lnTo>
                  <a:pt x="1474" y="34"/>
                </a:lnTo>
                <a:lnTo>
                  <a:pt x="1474" y="52"/>
                </a:lnTo>
                <a:lnTo>
                  <a:pt x="1482" y="86"/>
                </a:lnTo>
                <a:lnTo>
                  <a:pt x="1482" y="112"/>
                </a:lnTo>
                <a:lnTo>
                  <a:pt x="1491" y="147"/>
                </a:lnTo>
                <a:lnTo>
                  <a:pt x="1491" y="190"/>
                </a:lnTo>
                <a:lnTo>
                  <a:pt x="1491" y="234"/>
                </a:lnTo>
                <a:lnTo>
                  <a:pt x="1491" y="285"/>
                </a:lnTo>
                <a:lnTo>
                  <a:pt x="1500" y="337"/>
                </a:lnTo>
                <a:lnTo>
                  <a:pt x="1508" y="389"/>
                </a:lnTo>
                <a:lnTo>
                  <a:pt x="1517" y="450"/>
                </a:lnTo>
                <a:lnTo>
                  <a:pt x="1517" y="511"/>
                </a:lnTo>
                <a:lnTo>
                  <a:pt x="1534" y="580"/>
                </a:lnTo>
                <a:lnTo>
                  <a:pt x="1534" y="640"/>
                </a:lnTo>
                <a:lnTo>
                  <a:pt x="1543" y="718"/>
                </a:lnTo>
                <a:lnTo>
                  <a:pt x="1543" y="787"/>
                </a:lnTo>
                <a:lnTo>
                  <a:pt x="1551" y="865"/>
                </a:lnTo>
                <a:lnTo>
                  <a:pt x="1560" y="943"/>
                </a:lnTo>
                <a:lnTo>
                  <a:pt x="1569" y="1030"/>
                </a:lnTo>
                <a:lnTo>
                  <a:pt x="1577" y="1108"/>
                </a:lnTo>
                <a:lnTo>
                  <a:pt x="1594" y="1194"/>
                </a:lnTo>
                <a:lnTo>
                  <a:pt x="1594" y="1281"/>
                </a:lnTo>
                <a:lnTo>
                  <a:pt x="1603" y="1367"/>
                </a:lnTo>
                <a:lnTo>
                  <a:pt x="1612" y="1463"/>
                </a:lnTo>
                <a:lnTo>
                  <a:pt x="1620" y="1549"/>
                </a:lnTo>
                <a:lnTo>
                  <a:pt x="1638" y="1644"/>
                </a:lnTo>
                <a:lnTo>
                  <a:pt x="1638" y="1731"/>
                </a:lnTo>
                <a:lnTo>
                  <a:pt x="1646" y="1835"/>
                </a:lnTo>
                <a:lnTo>
                  <a:pt x="1655" y="1930"/>
                </a:lnTo>
                <a:lnTo>
                  <a:pt x="1663" y="2025"/>
                </a:lnTo>
                <a:lnTo>
                  <a:pt x="1681" y="2120"/>
                </a:lnTo>
                <a:lnTo>
                  <a:pt x="1681" y="2216"/>
                </a:lnTo>
                <a:lnTo>
                  <a:pt x="1689" y="2311"/>
                </a:lnTo>
                <a:lnTo>
                  <a:pt x="1698" y="2406"/>
                </a:lnTo>
                <a:lnTo>
                  <a:pt x="1706" y="2510"/>
                </a:lnTo>
                <a:lnTo>
                  <a:pt x="1715" y="2605"/>
                </a:lnTo>
                <a:lnTo>
                  <a:pt x="1724" y="2709"/>
                </a:lnTo>
                <a:lnTo>
                  <a:pt x="1732" y="2795"/>
                </a:lnTo>
                <a:lnTo>
                  <a:pt x="1741" y="2899"/>
                </a:lnTo>
                <a:lnTo>
                  <a:pt x="1741" y="2986"/>
                </a:lnTo>
                <a:lnTo>
                  <a:pt x="1758" y="3081"/>
                </a:lnTo>
                <a:lnTo>
                  <a:pt x="1758" y="3168"/>
                </a:lnTo>
                <a:lnTo>
                  <a:pt x="1775" y="3263"/>
                </a:lnTo>
                <a:lnTo>
                  <a:pt x="1775" y="3349"/>
                </a:lnTo>
                <a:lnTo>
                  <a:pt x="1784" y="3444"/>
                </a:lnTo>
                <a:lnTo>
                  <a:pt x="1793" y="3531"/>
                </a:lnTo>
                <a:lnTo>
                  <a:pt x="1801" y="3618"/>
                </a:lnTo>
                <a:lnTo>
                  <a:pt x="1801" y="3695"/>
                </a:lnTo>
                <a:lnTo>
                  <a:pt x="1810" y="3782"/>
                </a:lnTo>
                <a:lnTo>
                  <a:pt x="1819" y="3860"/>
                </a:lnTo>
                <a:lnTo>
                  <a:pt x="1819" y="3938"/>
                </a:lnTo>
                <a:lnTo>
                  <a:pt x="1819" y="4007"/>
                </a:lnTo>
                <a:lnTo>
                  <a:pt x="1827" y="4076"/>
                </a:lnTo>
                <a:lnTo>
                  <a:pt x="1827" y="4146"/>
                </a:lnTo>
                <a:lnTo>
                  <a:pt x="1836" y="4215"/>
                </a:lnTo>
                <a:lnTo>
                  <a:pt x="1844" y="4267"/>
                </a:lnTo>
                <a:lnTo>
                  <a:pt x="1844" y="4327"/>
                </a:lnTo>
                <a:lnTo>
                  <a:pt x="1844" y="4379"/>
                </a:lnTo>
                <a:lnTo>
                  <a:pt x="1844" y="4440"/>
                </a:lnTo>
                <a:lnTo>
                  <a:pt x="1853" y="4483"/>
                </a:lnTo>
                <a:lnTo>
                  <a:pt x="1853" y="4526"/>
                </a:lnTo>
                <a:lnTo>
                  <a:pt x="1853" y="4570"/>
                </a:lnTo>
                <a:lnTo>
                  <a:pt x="1853" y="4613"/>
                </a:lnTo>
                <a:lnTo>
                  <a:pt x="1853" y="4656"/>
                </a:lnTo>
                <a:lnTo>
                  <a:pt x="1853" y="4699"/>
                </a:lnTo>
                <a:lnTo>
                  <a:pt x="1844" y="4743"/>
                </a:lnTo>
                <a:lnTo>
                  <a:pt x="1844" y="4786"/>
                </a:lnTo>
                <a:lnTo>
                  <a:pt x="1844" y="4847"/>
                </a:lnTo>
                <a:lnTo>
                  <a:pt x="1844" y="4890"/>
                </a:lnTo>
                <a:lnTo>
                  <a:pt x="1827" y="4942"/>
                </a:lnTo>
                <a:lnTo>
                  <a:pt x="1827" y="4994"/>
                </a:lnTo>
                <a:lnTo>
                  <a:pt x="1819" y="5037"/>
                </a:lnTo>
                <a:lnTo>
                  <a:pt x="1819" y="5089"/>
                </a:lnTo>
                <a:lnTo>
                  <a:pt x="1819" y="5149"/>
                </a:lnTo>
                <a:lnTo>
                  <a:pt x="1810" y="5201"/>
                </a:lnTo>
                <a:lnTo>
                  <a:pt x="1810" y="5253"/>
                </a:lnTo>
                <a:lnTo>
                  <a:pt x="1801" y="5314"/>
                </a:lnTo>
                <a:lnTo>
                  <a:pt x="1801" y="5366"/>
                </a:lnTo>
                <a:lnTo>
                  <a:pt x="1784" y="5418"/>
                </a:lnTo>
                <a:lnTo>
                  <a:pt x="1784" y="5478"/>
                </a:lnTo>
                <a:lnTo>
                  <a:pt x="1775" y="5539"/>
                </a:lnTo>
                <a:lnTo>
                  <a:pt x="1758" y="5591"/>
                </a:lnTo>
                <a:lnTo>
                  <a:pt x="1758" y="5643"/>
                </a:lnTo>
                <a:lnTo>
                  <a:pt x="1750" y="5703"/>
                </a:lnTo>
                <a:lnTo>
                  <a:pt x="1741" y="5764"/>
                </a:lnTo>
                <a:lnTo>
                  <a:pt x="1732" y="5816"/>
                </a:lnTo>
                <a:lnTo>
                  <a:pt x="1715" y="5877"/>
                </a:lnTo>
                <a:lnTo>
                  <a:pt x="1706" y="5928"/>
                </a:lnTo>
                <a:lnTo>
                  <a:pt x="1698" y="5989"/>
                </a:lnTo>
                <a:lnTo>
                  <a:pt x="1689" y="6041"/>
                </a:lnTo>
                <a:lnTo>
                  <a:pt x="1681" y="6102"/>
                </a:lnTo>
                <a:lnTo>
                  <a:pt x="1663" y="6162"/>
                </a:lnTo>
                <a:lnTo>
                  <a:pt x="1655" y="6223"/>
                </a:lnTo>
                <a:lnTo>
                  <a:pt x="1638" y="6275"/>
                </a:lnTo>
                <a:lnTo>
                  <a:pt x="1620" y="6327"/>
                </a:lnTo>
                <a:lnTo>
                  <a:pt x="1603" y="6387"/>
                </a:lnTo>
                <a:lnTo>
                  <a:pt x="1594" y="6439"/>
                </a:lnTo>
                <a:lnTo>
                  <a:pt x="1577" y="6491"/>
                </a:lnTo>
                <a:lnTo>
                  <a:pt x="1560" y="6543"/>
                </a:lnTo>
                <a:lnTo>
                  <a:pt x="1543" y="6595"/>
                </a:lnTo>
                <a:lnTo>
                  <a:pt x="1534" y="6655"/>
                </a:lnTo>
                <a:lnTo>
                  <a:pt x="1517" y="6707"/>
                </a:lnTo>
                <a:lnTo>
                  <a:pt x="1491" y="6751"/>
                </a:lnTo>
                <a:lnTo>
                  <a:pt x="1474" y="6803"/>
                </a:lnTo>
                <a:lnTo>
                  <a:pt x="1456" y="6854"/>
                </a:lnTo>
                <a:lnTo>
                  <a:pt x="1431" y="6906"/>
                </a:lnTo>
                <a:lnTo>
                  <a:pt x="1413" y="6950"/>
                </a:lnTo>
                <a:lnTo>
                  <a:pt x="1396" y="7002"/>
                </a:lnTo>
                <a:lnTo>
                  <a:pt x="1379" y="7045"/>
                </a:lnTo>
                <a:lnTo>
                  <a:pt x="1353" y="7088"/>
                </a:lnTo>
                <a:lnTo>
                  <a:pt x="1327" y="7140"/>
                </a:lnTo>
                <a:lnTo>
                  <a:pt x="1310" y="7183"/>
                </a:lnTo>
                <a:lnTo>
                  <a:pt x="1293" y="7227"/>
                </a:lnTo>
                <a:lnTo>
                  <a:pt x="1267" y="7261"/>
                </a:lnTo>
                <a:lnTo>
                  <a:pt x="1241" y="7305"/>
                </a:lnTo>
                <a:lnTo>
                  <a:pt x="1224" y="7331"/>
                </a:lnTo>
                <a:lnTo>
                  <a:pt x="1198" y="7374"/>
                </a:lnTo>
                <a:lnTo>
                  <a:pt x="1163" y="7408"/>
                </a:lnTo>
                <a:lnTo>
                  <a:pt x="1146" y="7443"/>
                </a:lnTo>
                <a:lnTo>
                  <a:pt x="1112" y="7469"/>
                </a:lnTo>
                <a:lnTo>
                  <a:pt x="1086" y="7504"/>
                </a:lnTo>
                <a:lnTo>
                  <a:pt x="1069" y="7530"/>
                </a:lnTo>
                <a:lnTo>
                  <a:pt x="1034" y="7564"/>
                </a:lnTo>
                <a:lnTo>
                  <a:pt x="1008" y="7582"/>
                </a:lnTo>
                <a:lnTo>
                  <a:pt x="982" y="7616"/>
                </a:lnTo>
                <a:lnTo>
                  <a:pt x="956" y="7633"/>
                </a:lnTo>
                <a:lnTo>
                  <a:pt x="922" y="7651"/>
                </a:lnTo>
                <a:lnTo>
                  <a:pt x="896" y="7677"/>
                </a:lnTo>
                <a:lnTo>
                  <a:pt x="870" y="7694"/>
                </a:lnTo>
                <a:lnTo>
                  <a:pt x="844" y="7711"/>
                </a:lnTo>
                <a:lnTo>
                  <a:pt x="819" y="7729"/>
                </a:lnTo>
                <a:lnTo>
                  <a:pt x="784" y="7746"/>
                </a:lnTo>
                <a:lnTo>
                  <a:pt x="758" y="7772"/>
                </a:lnTo>
                <a:lnTo>
                  <a:pt x="741" y="7781"/>
                </a:lnTo>
                <a:lnTo>
                  <a:pt x="715" y="7798"/>
                </a:lnTo>
                <a:lnTo>
                  <a:pt x="689" y="7824"/>
                </a:lnTo>
                <a:lnTo>
                  <a:pt x="663" y="7841"/>
                </a:lnTo>
                <a:lnTo>
                  <a:pt x="637" y="7850"/>
                </a:lnTo>
                <a:lnTo>
                  <a:pt x="620" y="7867"/>
                </a:lnTo>
                <a:lnTo>
                  <a:pt x="594" y="7884"/>
                </a:lnTo>
                <a:lnTo>
                  <a:pt x="577" y="7902"/>
                </a:lnTo>
                <a:lnTo>
                  <a:pt x="551" y="7910"/>
                </a:lnTo>
                <a:lnTo>
                  <a:pt x="534" y="7928"/>
                </a:lnTo>
                <a:lnTo>
                  <a:pt x="517" y="7945"/>
                </a:lnTo>
                <a:lnTo>
                  <a:pt x="491" y="7962"/>
                </a:lnTo>
                <a:lnTo>
                  <a:pt x="448" y="7980"/>
                </a:lnTo>
                <a:lnTo>
                  <a:pt x="413" y="8006"/>
                </a:lnTo>
                <a:lnTo>
                  <a:pt x="379" y="8032"/>
                </a:lnTo>
                <a:lnTo>
                  <a:pt x="344" y="8058"/>
                </a:lnTo>
                <a:lnTo>
                  <a:pt x="310" y="8083"/>
                </a:lnTo>
                <a:lnTo>
                  <a:pt x="284" y="8109"/>
                </a:lnTo>
                <a:lnTo>
                  <a:pt x="250" y="8135"/>
                </a:lnTo>
                <a:lnTo>
                  <a:pt x="224" y="8153"/>
                </a:lnTo>
                <a:lnTo>
                  <a:pt x="189" y="8179"/>
                </a:lnTo>
                <a:lnTo>
                  <a:pt x="163" y="8213"/>
                </a:lnTo>
                <a:lnTo>
                  <a:pt x="146" y="8231"/>
                </a:lnTo>
                <a:lnTo>
                  <a:pt x="120" y="8257"/>
                </a:lnTo>
                <a:lnTo>
                  <a:pt x="103" y="8291"/>
                </a:lnTo>
                <a:lnTo>
                  <a:pt x="86" y="8317"/>
                </a:lnTo>
                <a:lnTo>
                  <a:pt x="60" y="8343"/>
                </a:lnTo>
                <a:lnTo>
                  <a:pt x="51" y="8378"/>
                </a:lnTo>
                <a:lnTo>
                  <a:pt x="43" y="8412"/>
                </a:lnTo>
                <a:lnTo>
                  <a:pt x="34" y="8447"/>
                </a:lnTo>
                <a:lnTo>
                  <a:pt x="25" y="8482"/>
                </a:lnTo>
                <a:lnTo>
                  <a:pt x="8" y="8516"/>
                </a:lnTo>
                <a:lnTo>
                  <a:pt x="0" y="8542"/>
                </a:lnTo>
                <a:lnTo>
                  <a:pt x="0" y="8559"/>
                </a:lnTo>
                <a:lnTo>
                  <a:pt x="0" y="8585"/>
                </a:lnTo>
                <a:lnTo>
                  <a:pt x="0" y="8611"/>
                </a:lnTo>
                <a:lnTo>
                  <a:pt x="25" y="8568"/>
                </a:lnTo>
                <a:lnTo>
                  <a:pt x="60" y="8542"/>
                </a:lnTo>
                <a:lnTo>
                  <a:pt x="103" y="8499"/>
                </a:lnTo>
                <a:lnTo>
                  <a:pt x="137" y="8473"/>
                </a:lnTo>
                <a:lnTo>
                  <a:pt x="172" y="8438"/>
                </a:lnTo>
                <a:lnTo>
                  <a:pt x="224" y="8404"/>
                </a:lnTo>
                <a:lnTo>
                  <a:pt x="241" y="8386"/>
                </a:lnTo>
                <a:lnTo>
                  <a:pt x="267" y="8378"/>
                </a:lnTo>
                <a:lnTo>
                  <a:pt x="284" y="8352"/>
                </a:lnTo>
                <a:lnTo>
                  <a:pt x="310" y="8343"/>
                </a:lnTo>
                <a:lnTo>
                  <a:pt x="327" y="8326"/>
                </a:lnTo>
                <a:lnTo>
                  <a:pt x="353" y="8309"/>
                </a:lnTo>
                <a:lnTo>
                  <a:pt x="370" y="8291"/>
                </a:lnTo>
                <a:lnTo>
                  <a:pt x="387" y="8283"/>
                </a:lnTo>
                <a:lnTo>
                  <a:pt x="413" y="8265"/>
                </a:lnTo>
                <a:lnTo>
                  <a:pt x="439" y="8248"/>
                </a:lnTo>
                <a:lnTo>
                  <a:pt x="465" y="8239"/>
                </a:lnTo>
                <a:lnTo>
                  <a:pt x="491" y="8231"/>
                </a:lnTo>
                <a:lnTo>
                  <a:pt x="517" y="8213"/>
                </a:lnTo>
                <a:lnTo>
                  <a:pt x="534" y="8205"/>
                </a:lnTo>
                <a:lnTo>
                  <a:pt x="560" y="8187"/>
                </a:lnTo>
                <a:lnTo>
                  <a:pt x="586" y="8179"/>
                </a:lnTo>
                <a:lnTo>
                  <a:pt x="612" y="8170"/>
                </a:lnTo>
                <a:lnTo>
                  <a:pt x="637" y="8161"/>
                </a:lnTo>
                <a:lnTo>
                  <a:pt x="655" y="8153"/>
                </a:lnTo>
                <a:lnTo>
                  <a:pt x="689" y="8144"/>
                </a:lnTo>
                <a:lnTo>
                  <a:pt x="706" y="8127"/>
                </a:lnTo>
                <a:lnTo>
                  <a:pt x="732" y="8118"/>
                </a:lnTo>
                <a:lnTo>
                  <a:pt x="758" y="8109"/>
                </a:lnTo>
                <a:lnTo>
                  <a:pt x="775" y="8101"/>
                </a:lnTo>
                <a:lnTo>
                  <a:pt x="801" y="8092"/>
                </a:lnTo>
                <a:lnTo>
                  <a:pt x="827" y="8083"/>
                </a:lnTo>
                <a:lnTo>
                  <a:pt x="853" y="8075"/>
                </a:lnTo>
                <a:lnTo>
                  <a:pt x="879" y="8066"/>
                </a:lnTo>
                <a:lnTo>
                  <a:pt x="905" y="8058"/>
                </a:lnTo>
                <a:lnTo>
                  <a:pt x="922" y="8058"/>
                </a:lnTo>
                <a:lnTo>
                  <a:pt x="948" y="8049"/>
                </a:lnTo>
                <a:lnTo>
                  <a:pt x="965" y="8049"/>
                </a:lnTo>
                <a:lnTo>
                  <a:pt x="991" y="8040"/>
                </a:lnTo>
                <a:lnTo>
                  <a:pt x="1017" y="8032"/>
                </a:lnTo>
                <a:lnTo>
                  <a:pt x="1043" y="8032"/>
                </a:lnTo>
                <a:lnTo>
                  <a:pt x="1069" y="8032"/>
                </a:lnTo>
                <a:lnTo>
                  <a:pt x="1086" y="8023"/>
                </a:lnTo>
                <a:lnTo>
                  <a:pt x="1103" y="8023"/>
                </a:lnTo>
                <a:lnTo>
                  <a:pt x="1129" y="8014"/>
                </a:lnTo>
                <a:lnTo>
                  <a:pt x="1155" y="8014"/>
                </a:lnTo>
                <a:lnTo>
                  <a:pt x="1172" y="8014"/>
                </a:lnTo>
                <a:lnTo>
                  <a:pt x="1198" y="8014"/>
                </a:lnTo>
                <a:lnTo>
                  <a:pt x="1224" y="8014"/>
                </a:lnTo>
                <a:lnTo>
                  <a:pt x="1250" y="8014"/>
                </a:lnTo>
                <a:lnTo>
                  <a:pt x="1284" y="8014"/>
                </a:lnTo>
                <a:lnTo>
                  <a:pt x="1327" y="8023"/>
                </a:lnTo>
                <a:lnTo>
                  <a:pt x="1362" y="8023"/>
                </a:lnTo>
                <a:lnTo>
                  <a:pt x="1405" y="8040"/>
                </a:lnTo>
                <a:lnTo>
                  <a:pt x="1431" y="8049"/>
                </a:lnTo>
                <a:lnTo>
                  <a:pt x="1474" y="8058"/>
                </a:lnTo>
                <a:lnTo>
                  <a:pt x="1500" y="8066"/>
                </a:lnTo>
                <a:lnTo>
                  <a:pt x="1534" y="8092"/>
                </a:lnTo>
                <a:lnTo>
                  <a:pt x="1560" y="8109"/>
                </a:lnTo>
                <a:lnTo>
                  <a:pt x="1594" y="8127"/>
                </a:lnTo>
                <a:lnTo>
                  <a:pt x="1620" y="8153"/>
                </a:lnTo>
                <a:lnTo>
                  <a:pt x="1638" y="8179"/>
                </a:lnTo>
                <a:lnTo>
                  <a:pt x="1663" y="8196"/>
                </a:lnTo>
                <a:lnTo>
                  <a:pt x="1689" y="8231"/>
                </a:lnTo>
                <a:lnTo>
                  <a:pt x="1706" y="8248"/>
                </a:lnTo>
                <a:lnTo>
                  <a:pt x="1724" y="8291"/>
                </a:lnTo>
                <a:lnTo>
                  <a:pt x="1741" y="8317"/>
                </a:lnTo>
                <a:lnTo>
                  <a:pt x="1758" y="8343"/>
                </a:lnTo>
                <a:lnTo>
                  <a:pt x="1775" y="8378"/>
                </a:lnTo>
                <a:lnTo>
                  <a:pt x="1793" y="8412"/>
                </a:lnTo>
                <a:lnTo>
                  <a:pt x="1801" y="8438"/>
                </a:lnTo>
                <a:lnTo>
                  <a:pt x="1819" y="8473"/>
                </a:lnTo>
                <a:lnTo>
                  <a:pt x="1827" y="8508"/>
                </a:lnTo>
                <a:lnTo>
                  <a:pt x="1844" y="8542"/>
                </a:lnTo>
                <a:lnTo>
                  <a:pt x="1844" y="8568"/>
                </a:lnTo>
                <a:lnTo>
                  <a:pt x="1853" y="8603"/>
                </a:lnTo>
                <a:lnTo>
                  <a:pt x="1862" y="8629"/>
                </a:lnTo>
                <a:lnTo>
                  <a:pt x="1870" y="8663"/>
                </a:lnTo>
                <a:lnTo>
                  <a:pt x="1879" y="8689"/>
                </a:lnTo>
                <a:lnTo>
                  <a:pt x="1879" y="8715"/>
                </a:lnTo>
                <a:lnTo>
                  <a:pt x="1888" y="8741"/>
                </a:lnTo>
                <a:lnTo>
                  <a:pt x="1896" y="8767"/>
                </a:lnTo>
                <a:lnTo>
                  <a:pt x="1896" y="8785"/>
                </a:lnTo>
                <a:lnTo>
                  <a:pt x="1905" y="8810"/>
                </a:lnTo>
                <a:lnTo>
                  <a:pt x="1905" y="8828"/>
                </a:lnTo>
                <a:lnTo>
                  <a:pt x="1913" y="8854"/>
                </a:lnTo>
                <a:lnTo>
                  <a:pt x="1913" y="8871"/>
                </a:lnTo>
                <a:lnTo>
                  <a:pt x="1922" y="8880"/>
                </a:lnTo>
                <a:lnTo>
                  <a:pt x="1922" y="8871"/>
                </a:lnTo>
                <a:lnTo>
                  <a:pt x="1939" y="8845"/>
                </a:lnTo>
                <a:lnTo>
                  <a:pt x="1948" y="8819"/>
                </a:lnTo>
                <a:lnTo>
                  <a:pt x="1948" y="8802"/>
                </a:lnTo>
                <a:lnTo>
                  <a:pt x="1956" y="8767"/>
                </a:lnTo>
                <a:lnTo>
                  <a:pt x="1965" y="8741"/>
                </a:lnTo>
                <a:lnTo>
                  <a:pt x="1965" y="8715"/>
                </a:lnTo>
                <a:lnTo>
                  <a:pt x="1982" y="8689"/>
                </a:lnTo>
                <a:lnTo>
                  <a:pt x="1991" y="8655"/>
                </a:lnTo>
                <a:lnTo>
                  <a:pt x="2008" y="8620"/>
                </a:lnTo>
                <a:lnTo>
                  <a:pt x="2008" y="8577"/>
                </a:lnTo>
                <a:lnTo>
                  <a:pt x="2025" y="8551"/>
                </a:lnTo>
                <a:lnTo>
                  <a:pt x="2034" y="8508"/>
                </a:lnTo>
                <a:lnTo>
                  <a:pt x="2043" y="8473"/>
                </a:lnTo>
                <a:lnTo>
                  <a:pt x="2060" y="8430"/>
                </a:lnTo>
                <a:lnTo>
                  <a:pt x="2069" y="8395"/>
                </a:lnTo>
                <a:lnTo>
                  <a:pt x="2086" y="8352"/>
                </a:lnTo>
                <a:lnTo>
                  <a:pt x="2103" y="8317"/>
                </a:lnTo>
                <a:lnTo>
                  <a:pt x="2112" y="8274"/>
                </a:lnTo>
                <a:lnTo>
                  <a:pt x="2129" y="8231"/>
                </a:lnTo>
                <a:lnTo>
                  <a:pt x="2146" y="8196"/>
                </a:lnTo>
                <a:lnTo>
                  <a:pt x="2163" y="8161"/>
                </a:lnTo>
                <a:lnTo>
                  <a:pt x="2172" y="8127"/>
                </a:lnTo>
                <a:lnTo>
                  <a:pt x="2189" y="8092"/>
                </a:lnTo>
                <a:lnTo>
                  <a:pt x="2206" y="8058"/>
                </a:lnTo>
                <a:lnTo>
                  <a:pt x="2232" y="8032"/>
                </a:lnTo>
                <a:lnTo>
                  <a:pt x="2258" y="8023"/>
                </a:lnTo>
                <a:lnTo>
                  <a:pt x="2293" y="8014"/>
                </a:lnTo>
                <a:lnTo>
                  <a:pt x="2319" y="8014"/>
                </a:lnTo>
                <a:lnTo>
                  <a:pt x="2353" y="8014"/>
                </a:lnTo>
                <a:lnTo>
                  <a:pt x="2388" y="8006"/>
                </a:lnTo>
                <a:lnTo>
                  <a:pt x="2413" y="8014"/>
                </a:lnTo>
                <a:lnTo>
                  <a:pt x="2457" y="8014"/>
                </a:lnTo>
                <a:lnTo>
                  <a:pt x="2491" y="8023"/>
                </a:lnTo>
                <a:lnTo>
                  <a:pt x="2525" y="8032"/>
                </a:lnTo>
                <a:lnTo>
                  <a:pt x="2560" y="8049"/>
                </a:lnTo>
                <a:lnTo>
                  <a:pt x="2594" y="8058"/>
                </a:lnTo>
                <a:lnTo>
                  <a:pt x="2638" y="8075"/>
                </a:lnTo>
                <a:lnTo>
                  <a:pt x="2663" y="8092"/>
                </a:lnTo>
                <a:lnTo>
                  <a:pt x="2707" y="8109"/>
                </a:lnTo>
                <a:lnTo>
                  <a:pt x="2741" y="8135"/>
                </a:lnTo>
                <a:lnTo>
                  <a:pt x="2784" y="8153"/>
                </a:lnTo>
                <a:lnTo>
                  <a:pt x="2810" y="8179"/>
                </a:lnTo>
                <a:lnTo>
                  <a:pt x="2844" y="8196"/>
                </a:lnTo>
                <a:lnTo>
                  <a:pt x="2888" y="8231"/>
                </a:lnTo>
                <a:lnTo>
                  <a:pt x="2922" y="8257"/>
                </a:lnTo>
                <a:lnTo>
                  <a:pt x="2948" y="8291"/>
                </a:lnTo>
                <a:lnTo>
                  <a:pt x="2982" y="8317"/>
                </a:lnTo>
                <a:lnTo>
                  <a:pt x="3017" y="8352"/>
                </a:lnTo>
                <a:lnTo>
                  <a:pt x="3051" y="8386"/>
                </a:lnTo>
                <a:lnTo>
                  <a:pt x="3069" y="8421"/>
                </a:lnTo>
                <a:lnTo>
                  <a:pt x="3103" y="8456"/>
                </a:lnTo>
                <a:lnTo>
                  <a:pt x="3129" y="8499"/>
                </a:lnTo>
                <a:lnTo>
                  <a:pt x="3155" y="8542"/>
                </a:lnTo>
                <a:lnTo>
                  <a:pt x="3181" y="8568"/>
                </a:lnTo>
                <a:lnTo>
                  <a:pt x="3198" y="8620"/>
                </a:lnTo>
                <a:lnTo>
                  <a:pt x="3207" y="8637"/>
                </a:lnTo>
                <a:lnTo>
                  <a:pt x="3224" y="8663"/>
                </a:lnTo>
                <a:lnTo>
                  <a:pt x="3232" y="8681"/>
                </a:lnTo>
                <a:lnTo>
                  <a:pt x="3241" y="8707"/>
                </a:lnTo>
                <a:lnTo>
                  <a:pt x="3250" y="8733"/>
                </a:lnTo>
                <a:lnTo>
                  <a:pt x="3275" y="8741"/>
                </a:lnTo>
                <a:lnTo>
                  <a:pt x="3293" y="8733"/>
                </a:lnTo>
                <a:lnTo>
                  <a:pt x="3293" y="8707"/>
                </a:lnTo>
                <a:lnTo>
                  <a:pt x="3293" y="8672"/>
                </a:lnTo>
                <a:lnTo>
                  <a:pt x="3293" y="8646"/>
                </a:lnTo>
                <a:lnTo>
                  <a:pt x="3293" y="8620"/>
                </a:lnTo>
                <a:lnTo>
                  <a:pt x="3293" y="8603"/>
                </a:lnTo>
                <a:lnTo>
                  <a:pt x="3293" y="8577"/>
                </a:lnTo>
                <a:lnTo>
                  <a:pt x="3275" y="8542"/>
                </a:lnTo>
                <a:lnTo>
                  <a:pt x="3275" y="8516"/>
                </a:lnTo>
                <a:lnTo>
                  <a:pt x="3267" y="8482"/>
                </a:lnTo>
                <a:lnTo>
                  <a:pt x="3267" y="8456"/>
                </a:lnTo>
                <a:lnTo>
                  <a:pt x="3250" y="8412"/>
                </a:lnTo>
                <a:lnTo>
                  <a:pt x="3250" y="8386"/>
                </a:lnTo>
                <a:lnTo>
                  <a:pt x="3241" y="8352"/>
                </a:lnTo>
                <a:lnTo>
                  <a:pt x="3232" y="8334"/>
                </a:lnTo>
                <a:lnTo>
                  <a:pt x="3224" y="8291"/>
                </a:lnTo>
                <a:lnTo>
                  <a:pt x="3207" y="8274"/>
                </a:lnTo>
                <a:lnTo>
                  <a:pt x="3198" y="8239"/>
                </a:lnTo>
                <a:lnTo>
                  <a:pt x="3189" y="8213"/>
                </a:lnTo>
                <a:lnTo>
                  <a:pt x="3172" y="8187"/>
                </a:lnTo>
                <a:lnTo>
                  <a:pt x="3155" y="8170"/>
                </a:lnTo>
                <a:lnTo>
                  <a:pt x="3146" y="8144"/>
                </a:lnTo>
                <a:lnTo>
                  <a:pt x="3129" y="8127"/>
                </a:lnTo>
                <a:lnTo>
                  <a:pt x="3155" y="8135"/>
                </a:lnTo>
                <a:lnTo>
                  <a:pt x="3172" y="8135"/>
                </a:lnTo>
                <a:lnTo>
                  <a:pt x="3189" y="8135"/>
                </a:lnTo>
                <a:lnTo>
                  <a:pt x="3207" y="8144"/>
                </a:lnTo>
                <a:lnTo>
                  <a:pt x="3241" y="8153"/>
                </a:lnTo>
                <a:lnTo>
                  <a:pt x="3267" y="8153"/>
                </a:lnTo>
                <a:lnTo>
                  <a:pt x="3293" y="8170"/>
                </a:lnTo>
                <a:lnTo>
                  <a:pt x="3319" y="8170"/>
                </a:lnTo>
                <a:lnTo>
                  <a:pt x="3353" y="8187"/>
                </a:lnTo>
                <a:lnTo>
                  <a:pt x="3388" y="8187"/>
                </a:lnTo>
                <a:lnTo>
                  <a:pt x="3422" y="8205"/>
                </a:lnTo>
                <a:lnTo>
                  <a:pt x="3457" y="8222"/>
                </a:lnTo>
                <a:lnTo>
                  <a:pt x="3500" y="8231"/>
                </a:lnTo>
                <a:lnTo>
                  <a:pt x="3534" y="8248"/>
                </a:lnTo>
                <a:lnTo>
                  <a:pt x="3569" y="8265"/>
                </a:lnTo>
                <a:lnTo>
                  <a:pt x="3603" y="8283"/>
                </a:lnTo>
                <a:lnTo>
                  <a:pt x="3638" y="8309"/>
                </a:lnTo>
                <a:lnTo>
                  <a:pt x="3672" y="8326"/>
                </a:lnTo>
                <a:lnTo>
                  <a:pt x="3707" y="8352"/>
                </a:lnTo>
                <a:lnTo>
                  <a:pt x="3741" y="8378"/>
                </a:lnTo>
                <a:lnTo>
                  <a:pt x="3776" y="8395"/>
                </a:lnTo>
                <a:lnTo>
                  <a:pt x="3801" y="8421"/>
                </a:lnTo>
                <a:lnTo>
                  <a:pt x="3836" y="8456"/>
                </a:lnTo>
                <a:lnTo>
                  <a:pt x="3862" y="8482"/>
                </a:lnTo>
                <a:lnTo>
                  <a:pt x="3888" y="8516"/>
                </a:lnTo>
                <a:lnTo>
                  <a:pt x="3913" y="8551"/>
                </a:lnTo>
                <a:lnTo>
                  <a:pt x="3939" y="8577"/>
                </a:lnTo>
                <a:lnTo>
                  <a:pt x="3948" y="8620"/>
                </a:lnTo>
                <a:lnTo>
                  <a:pt x="3974" y="8663"/>
                </a:lnTo>
                <a:lnTo>
                  <a:pt x="3974" y="8646"/>
                </a:lnTo>
                <a:lnTo>
                  <a:pt x="3974" y="8620"/>
                </a:lnTo>
                <a:lnTo>
                  <a:pt x="3974" y="8594"/>
                </a:lnTo>
                <a:lnTo>
                  <a:pt x="3982" y="8559"/>
                </a:lnTo>
                <a:lnTo>
                  <a:pt x="3974" y="8525"/>
                </a:lnTo>
                <a:lnTo>
                  <a:pt x="3974" y="8490"/>
                </a:lnTo>
                <a:lnTo>
                  <a:pt x="3965" y="8464"/>
                </a:lnTo>
                <a:lnTo>
                  <a:pt x="3957" y="8447"/>
                </a:lnTo>
                <a:lnTo>
                  <a:pt x="3948" y="8421"/>
                </a:lnTo>
                <a:lnTo>
                  <a:pt x="3948" y="8404"/>
                </a:lnTo>
                <a:lnTo>
                  <a:pt x="3922" y="8378"/>
                </a:lnTo>
                <a:lnTo>
                  <a:pt x="3922" y="8352"/>
                </a:lnTo>
                <a:lnTo>
                  <a:pt x="3905" y="8326"/>
                </a:lnTo>
                <a:lnTo>
                  <a:pt x="3888" y="8300"/>
                </a:lnTo>
                <a:lnTo>
                  <a:pt x="3862" y="8274"/>
                </a:lnTo>
                <a:lnTo>
                  <a:pt x="3844" y="8239"/>
                </a:lnTo>
                <a:lnTo>
                  <a:pt x="3827" y="8213"/>
                </a:lnTo>
                <a:lnTo>
                  <a:pt x="3801" y="8187"/>
                </a:lnTo>
                <a:lnTo>
                  <a:pt x="3767" y="8153"/>
                </a:lnTo>
                <a:lnTo>
                  <a:pt x="3741" y="8127"/>
                </a:lnTo>
                <a:lnTo>
                  <a:pt x="3698" y="8092"/>
                </a:lnTo>
                <a:lnTo>
                  <a:pt x="3663" y="8066"/>
                </a:lnTo>
                <a:lnTo>
                  <a:pt x="3638" y="8049"/>
                </a:lnTo>
                <a:lnTo>
                  <a:pt x="3620" y="8032"/>
                </a:lnTo>
                <a:lnTo>
                  <a:pt x="3594" y="8014"/>
                </a:lnTo>
                <a:lnTo>
                  <a:pt x="3577" y="8006"/>
                </a:lnTo>
                <a:lnTo>
                  <a:pt x="3551" y="7988"/>
                </a:lnTo>
                <a:lnTo>
                  <a:pt x="3526" y="7971"/>
                </a:lnTo>
                <a:lnTo>
                  <a:pt x="3500" y="7954"/>
                </a:lnTo>
                <a:lnTo>
                  <a:pt x="3474" y="7945"/>
                </a:lnTo>
                <a:lnTo>
                  <a:pt x="3448" y="7928"/>
                </a:lnTo>
                <a:lnTo>
                  <a:pt x="3413" y="7902"/>
                </a:lnTo>
                <a:lnTo>
                  <a:pt x="3388" y="7884"/>
                </a:lnTo>
                <a:lnTo>
                  <a:pt x="3362" y="7858"/>
                </a:lnTo>
                <a:lnTo>
                  <a:pt x="3336" y="7841"/>
                </a:lnTo>
                <a:lnTo>
                  <a:pt x="3310" y="7824"/>
                </a:lnTo>
                <a:lnTo>
                  <a:pt x="3275" y="7798"/>
                </a:lnTo>
                <a:lnTo>
                  <a:pt x="3250" y="7781"/>
                </a:lnTo>
                <a:lnTo>
                  <a:pt x="3224" y="7746"/>
                </a:lnTo>
                <a:lnTo>
                  <a:pt x="3189" y="7720"/>
                </a:lnTo>
                <a:lnTo>
                  <a:pt x="3172" y="7694"/>
                </a:lnTo>
                <a:lnTo>
                  <a:pt x="3138" y="7677"/>
                </a:lnTo>
                <a:lnTo>
                  <a:pt x="3112" y="7633"/>
                </a:lnTo>
                <a:lnTo>
                  <a:pt x="3086" y="7616"/>
                </a:lnTo>
                <a:lnTo>
                  <a:pt x="3060" y="7582"/>
                </a:lnTo>
                <a:lnTo>
                  <a:pt x="3034" y="7556"/>
                </a:lnTo>
                <a:lnTo>
                  <a:pt x="3008" y="7521"/>
                </a:lnTo>
                <a:lnTo>
                  <a:pt x="2974" y="7486"/>
                </a:lnTo>
                <a:lnTo>
                  <a:pt x="2948" y="7452"/>
                </a:lnTo>
                <a:lnTo>
                  <a:pt x="2922" y="7417"/>
                </a:lnTo>
                <a:lnTo>
                  <a:pt x="2896" y="7374"/>
                </a:lnTo>
                <a:lnTo>
                  <a:pt x="2870" y="7348"/>
                </a:lnTo>
                <a:lnTo>
                  <a:pt x="2844" y="7305"/>
                </a:lnTo>
                <a:lnTo>
                  <a:pt x="2819" y="7270"/>
                </a:lnTo>
                <a:lnTo>
                  <a:pt x="2801" y="7227"/>
                </a:lnTo>
                <a:lnTo>
                  <a:pt x="2775" y="7192"/>
                </a:lnTo>
                <a:lnTo>
                  <a:pt x="2750" y="7149"/>
                </a:lnTo>
                <a:lnTo>
                  <a:pt x="2724" y="7114"/>
                </a:lnTo>
                <a:lnTo>
                  <a:pt x="2698" y="7062"/>
                </a:lnTo>
                <a:lnTo>
                  <a:pt x="2681" y="7019"/>
                </a:lnTo>
                <a:lnTo>
                  <a:pt x="2655" y="6984"/>
                </a:lnTo>
                <a:lnTo>
                  <a:pt x="2638" y="6941"/>
                </a:lnTo>
                <a:lnTo>
                  <a:pt x="2612" y="6889"/>
                </a:lnTo>
                <a:lnTo>
                  <a:pt x="2594" y="6837"/>
                </a:lnTo>
                <a:lnTo>
                  <a:pt x="2569" y="6794"/>
                </a:lnTo>
                <a:lnTo>
                  <a:pt x="2551" y="6751"/>
                </a:lnTo>
                <a:lnTo>
                  <a:pt x="2525" y="6690"/>
                </a:lnTo>
                <a:lnTo>
                  <a:pt x="2500" y="6655"/>
                </a:lnTo>
                <a:lnTo>
                  <a:pt x="2482" y="6595"/>
                </a:lnTo>
                <a:lnTo>
                  <a:pt x="2474" y="6552"/>
                </a:lnTo>
                <a:lnTo>
                  <a:pt x="2448" y="6491"/>
                </a:lnTo>
                <a:lnTo>
                  <a:pt x="2431" y="6448"/>
                </a:lnTo>
                <a:lnTo>
                  <a:pt x="2413" y="6387"/>
                </a:lnTo>
                <a:lnTo>
                  <a:pt x="2396" y="6335"/>
                </a:lnTo>
                <a:lnTo>
                  <a:pt x="2379" y="6283"/>
                </a:lnTo>
                <a:lnTo>
                  <a:pt x="2362" y="6223"/>
                </a:lnTo>
                <a:lnTo>
                  <a:pt x="2353" y="6171"/>
                </a:lnTo>
                <a:lnTo>
                  <a:pt x="2336" y="6119"/>
                </a:lnTo>
                <a:lnTo>
                  <a:pt x="2327" y="6058"/>
                </a:lnTo>
                <a:lnTo>
                  <a:pt x="2310" y="5998"/>
                </a:lnTo>
                <a:lnTo>
                  <a:pt x="2293" y="5937"/>
                </a:lnTo>
                <a:lnTo>
                  <a:pt x="2293" y="5877"/>
                </a:lnTo>
                <a:lnTo>
                  <a:pt x="2275" y="5816"/>
                </a:lnTo>
                <a:lnTo>
                  <a:pt x="2267" y="5755"/>
                </a:lnTo>
                <a:lnTo>
                  <a:pt x="2258" y="5686"/>
                </a:lnTo>
                <a:lnTo>
                  <a:pt x="2250" y="5634"/>
                </a:lnTo>
                <a:lnTo>
                  <a:pt x="2241" y="5565"/>
                </a:lnTo>
                <a:lnTo>
                  <a:pt x="2232" y="5504"/>
                </a:lnTo>
                <a:lnTo>
                  <a:pt x="2232" y="5435"/>
                </a:lnTo>
                <a:lnTo>
                  <a:pt x="2232" y="5375"/>
                </a:lnTo>
                <a:lnTo>
                  <a:pt x="2224" y="5305"/>
                </a:lnTo>
                <a:lnTo>
                  <a:pt x="2224" y="5236"/>
                </a:lnTo>
                <a:lnTo>
                  <a:pt x="2224" y="5175"/>
                </a:lnTo>
                <a:lnTo>
                  <a:pt x="2224" y="5115"/>
                </a:lnTo>
                <a:lnTo>
                  <a:pt x="2224" y="4994"/>
                </a:lnTo>
                <a:lnTo>
                  <a:pt x="2215" y="4881"/>
                </a:lnTo>
                <a:lnTo>
                  <a:pt x="2206" y="4769"/>
                </a:lnTo>
                <a:lnTo>
                  <a:pt x="2206" y="4656"/>
                </a:lnTo>
                <a:lnTo>
                  <a:pt x="2198" y="4535"/>
                </a:lnTo>
                <a:lnTo>
                  <a:pt x="2198" y="4422"/>
                </a:lnTo>
                <a:lnTo>
                  <a:pt x="2189" y="4310"/>
                </a:lnTo>
                <a:lnTo>
                  <a:pt x="2189" y="4197"/>
                </a:lnTo>
                <a:lnTo>
                  <a:pt x="2172" y="4085"/>
                </a:lnTo>
                <a:lnTo>
                  <a:pt x="2172" y="3964"/>
                </a:lnTo>
                <a:lnTo>
                  <a:pt x="2155" y="3860"/>
                </a:lnTo>
                <a:lnTo>
                  <a:pt x="2146" y="3739"/>
                </a:lnTo>
                <a:lnTo>
                  <a:pt x="2138" y="3626"/>
                </a:lnTo>
                <a:lnTo>
                  <a:pt x="2129" y="3514"/>
                </a:lnTo>
                <a:lnTo>
                  <a:pt x="2120" y="3410"/>
                </a:lnTo>
                <a:lnTo>
                  <a:pt x="2112" y="3297"/>
                </a:lnTo>
                <a:lnTo>
                  <a:pt x="2094" y="3185"/>
                </a:lnTo>
                <a:lnTo>
                  <a:pt x="2086" y="3072"/>
                </a:lnTo>
                <a:lnTo>
                  <a:pt x="2069" y="2960"/>
                </a:lnTo>
                <a:lnTo>
                  <a:pt x="2060" y="2856"/>
                </a:lnTo>
                <a:lnTo>
                  <a:pt x="2043" y="2752"/>
                </a:lnTo>
                <a:lnTo>
                  <a:pt x="2034" y="2640"/>
                </a:lnTo>
                <a:lnTo>
                  <a:pt x="2017" y="2536"/>
                </a:lnTo>
                <a:lnTo>
                  <a:pt x="2008" y="2432"/>
                </a:lnTo>
                <a:lnTo>
                  <a:pt x="1991" y="2328"/>
                </a:lnTo>
                <a:lnTo>
                  <a:pt x="1974" y="2224"/>
                </a:lnTo>
                <a:lnTo>
                  <a:pt x="1965" y="2129"/>
                </a:lnTo>
                <a:lnTo>
                  <a:pt x="1948" y="2025"/>
                </a:lnTo>
                <a:lnTo>
                  <a:pt x="1931" y="1930"/>
                </a:lnTo>
                <a:lnTo>
                  <a:pt x="1922" y="1835"/>
                </a:lnTo>
                <a:lnTo>
                  <a:pt x="1905" y="1739"/>
                </a:lnTo>
                <a:lnTo>
                  <a:pt x="1896" y="1653"/>
                </a:lnTo>
                <a:lnTo>
                  <a:pt x="1879" y="1558"/>
                </a:lnTo>
                <a:lnTo>
                  <a:pt x="1862" y="1463"/>
                </a:lnTo>
                <a:lnTo>
                  <a:pt x="1844" y="1376"/>
                </a:lnTo>
                <a:lnTo>
                  <a:pt x="1836" y="1298"/>
                </a:lnTo>
                <a:lnTo>
                  <a:pt x="1819" y="1212"/>
                </a:lnTo>
                <a:lnTo>
                  <a:pt x="1801" y="1134"/>
                </a:lnTo>
                <a:lnTo>
                  <a:pt x="1784" y="1047"/>
                </a:lnTo>
                <a:lnTo>
                  <a:pt x="1775" y="978"/>
                </a:lnTo>
                <a:lnTo>
                  <a:pt x="1758" y="900"/>
                </a:lnTo>
                <a:lnTo>
                  <a:pt x="1750" y="831"/>
                </a:lnTo>
                <a:lnTo>
                  <a:pt x="1732" y="753"/>
                </a:lnTo>
                <a:lnTo>
                  <a:pt x="1715" y="692"/>
                </a:lnTo>
                <a:lnTo>
                  <a:pt x="1706" y="623"/>
                </a:lnTo>
                <a:lnTo>
                  <a:pt x="1698" y="571"/>
                </a:lnTo>
                <a:lnTo>
                  <a:pt x="1689" y="502"/>
                </a:lnTo>
                <a:lnTo>
                  <a:pt x="1681" y="459"/>
                </a:lnTo>
                <a:lnTo>
                  <a:pt x="1663" y="398"/>
                </a:lnTo>
                <a:lnTo>
                  <a:pt x="1655" y="355"/>
                </a:lnTo>
                <a:lnTo>
                  <a:pt x="1638" y="294"/>
                </a:lnTo>
                <a:lnTo>
                  <a:pt x="1638" y="260"/>
                </a:lnTo>
                <a:lnTo>
                  <a:pt x="1620" y="208"/>
                </a:lnTo>
                <a:lnTo>
                  <a:pt x="1620" y="173"/>
                </a:lnTo>
                <a:lnTo>
                  <a:pt x="1612" y="138"/>
                </a:lnTo>
                <a:lnTo>
                  <a:pt x="1612" y="112"/>
                </a:lnTo>
                <a:lnTo>
                  <a:pt x="1594" y="86"/>
                </a:lnTo>
                <a:lnTo>
                  <a:pt x="1594" y="60"/>
                </a:lnTo>
                <a:lnTo>
                  <a:pt x="1594" y="34"/>
                </a:lnTo>
                <a:lnTo>
                  <a:pt x="1594" y="26"/>
                </a:lnTo>
                <a:lnTo>
                  <a:pt x="1586" y="0"/>
                </a:lnTo>
                <a:lnTo>
                  <a:pt x="1474" y="0"/>
                </a:lnTo>
                <a:close/>
              </a:path>
            </a:pathLst>
          </a:custGeom>
          <a:solidFill>
            <a:srgbClr val="000000"/>
          </a:solidFill>
          <a:ln w="9360">
            <a:solidFill>
              <a:srgbClr val="000000"/>
            </a:solidFill>
            <a:round/>
          </a:ln>
        </xdr:spPr>
        <xdr:style>
          <a:lnRef idx="0"/>
          <a:fillRef idx="0"/>
          <a:effectRef idx="0"/>
          <a:fontRef idx="minor"/>
        </xdr:style>
      </xdr:sp>
      <xdr:sp>
        <xdr:nvSpPr>
          <xdr:cNvPr id="17" name="Freeform 55"/>
          <xdr:cNvSpPr/>
        </xdr:nvSpPr>
        <xdr:spPr>
          <a:xfrm>
            <a:off x="4887720" y="10642320"/>
            <a:ext cx="412560" cy="372240"/>
          </a:xfrm>
          <a:custGeom>
            <a:avLst/>
            <a:gdLst/>
            <a:ahLst/>
            <a:rect l="l" t="t" r="r" b="b"/>
            <a:pathLst>
              <a:path w="1207" h="1342">
                <a:moveTo>
                  <a:pt x="1043" y="1272"/>
                </a:moveTo>
                <a:lnTo>
                  <a:pt x="1026" y="1255"/>
                </a:lnTo>
                <a:lnTo>
                  <a:pt x="1000" y="1229"/>
                </a:lnTo>
                <a:lnTo>
                  <a:pt x="992" y="1203"/>
                </a:lnTo>
                <a:lnTo>
                  <a:pt x="974" y="1177"/>
                </a:lnTo>
                <a:lnTo>
                  <a:pt x="948" y="1151"/>
                </a:lnTo>
                <a:lnTo>
                  <a:pt x="931" y="1125"/>
                </a:lnTo>
                <a:lnTo>
                  <a:pt x="905" y="1082"/>
                </a:lnTo>
                <a:lnTo>
                  <a:pt x="879" y="1047"/>
                </a:lnTo>
                <a:lnTo>
                  <a:pt x="845" y="1004"/>
                </a:lnTo>
                <a:lnTo>
                  <a:pt x="819" y="969"/>
                </a:lnTo>
                <a:lnTo>
                  <a:pt x="793" y="943"/>
                </a:lnTo>
                <a:lnTo>
                  <a:pt x="785" y="917"/>
                </a:lnTo>
                <a:lnTo>
                  <a:pt x="767" y="892"/>
                </a:lnTo>
                <a:lnTo>
                  <a:pt x="750" y="866"/>
                </a:lnTo>
                <a:lnTo>
                  <a:pt x="733" y="848"/>
                </a:lnTo>
                <a:lnTo>
                  <a:pt x="716" y="822"/>
                </a:lnTo>
                <a:lnTo>
                  <a:pt x="690" y="805"/>
                </a:lnTo>
                <a:lnTo>
                  <a:pt x="673" y="779"/>
                </a:lnTo>
                <a:lnTo>
                  <a:pt x="655" y="753"/>
                </a:lnTo>
                <a:lnTo>
                  <a:pt x="629" y="727"/>
                </a:lnTo>
                <a:lnTo>
                  <a:pt x="612" y="701"/>
                </a:lnTo>
                <a:lnTo>
                  <a:pt x="595" y="684"/>
                </a:lnTo>
                <a:lnTo>
                  <a:pt x="569" y="649"/>
                </a:lnTo>
                <a:lnTo>
                  <a:pt x="552" y="623"/>
                </a:lnTo>
                <a:lnTo>
                  <a:pt x="535" y="597"/>
                </a:lnTo>
                <a:lnTo>
                  <a:pt x="509" y="580"/>
                </a:lnTo>
                <a:lnTo>
                  <a:pt x="492" y="554"/>
                </a:lnTo>
                <a:lnTo>
                  <a:pt x="466" y="528"/>
                </a:lnTo>
                <a:lnTo>
                  <a:pt x="448" y="493"/>
                </a:lnTo>
                <a:lnTo>
                  <a:pt x="431" y="476"/>
                </a:lnTo>
                <a:lnTo>
                  <a:pt x="405" y="450"/>
                </a:lnTo>
                <a:lnTo>
                  <a:pt x="388" y="433"/>
                </a:lnTo>
                <a:lnTo>
                  <a:pt x="362" y="407"/>
                </a:lnTo>
                <a:lnTo>
                  <a:pt x="345" y="381"/>
                </a:lnTo>
                <a:lnTo>
                  <a:pt x="319" y="355"/>
                </a:lnTo>
                <a:lnTo>
                  <a:pt x="293" y="329"/>
                </a:lnTo>
                <a:lnTo>
                  <a:pt x="276" y="312"/>
                </a:lnTo>
                <a:lnTo>
                  <a:pt x="250" y="286"/>
                </a:lnTo>
                <a:lnTo>
                  <a:pt x="233" y="260"/>
                </a:lnTo>
                <a:lnTo>
                  <a:pt x="207" y="242"/>
                </a:lnTo>
                <a:lnTo>
                  <a:pt x="181" y="225"/>
                </a:lnTo>
                <a:lnTo>
                  <a:pt x="164" y="199"/>
                </a:lnTo>
                <a:lnTo>
                  <a:pt x="121" y="156"/>
                </a:lnTo>
                <a:lnTo>
                  <a:pt x="86" y="130"/>
                </a:lnTo>
                <a:lnTo>
                  <a:pt x="43" y="87"/>
                </a:lnTo>
                <a:lnTo>
                  <a:pt x="9" y="61"/>
                </a:lnTo>
                <a:lnTo>
                  <a:pt x="0" y="43"/>
                </a:lnTo>
                <a:lnTo>
                  <a:pt x="26" y="26"/>
                </a:lnTo>
                <a:lnTo>
                  <a:pt x="43" y="0"/>
                </a:lnTo>
                <a:lnTo>
                  <a:pt x="60" y="0"/>
                </a:lnTo>
                <a:lnTo>
                  <a:pt x="86" y="26"/>
                </a:lnTo>
                <a:lnTo>
                  <a:pt x="104" y="35"/>
                </a:lnTo>
                <a:lnTo>
                  <a:pt x="129" y="61"/>
                </a:lnTo>
                <a:lnTo>
                  <a:pt x="155" y="78"/>
                </a:lnTo>
                <a:lnTo>
                  <a:pt x="181" y="104"/>
                </a:lnTo>
                <a:lnTo>
                  <a:pt x="216" y="130"/>
                </a:lnTo>
                <a:lnTo>
                  <a:pt x="250" y="156"/>
                </a:lnTo>
                <a:lnTo>
                  <a:pt x="285" y="190"/>
                </a:lnTo>
                <a:lnTo>
                  <a:pt x="328" y="225"/>
                </a:lnTo>
                <a:lnTo>
                  <a:pt x="345" y="251"/>
                </a:lnTo>
                <a:lnTo>
                  <a:pt x="371" y="268"/>
                </a:lnTo>
                <a:lnTo>
                  <a:pt x="388" y="286"/>
                </a:lnTo>
                <a:lnTo>
                  <a:pt x="414" y="312"/>
                </a:lnTo>
                <a:lnTo>
                  <a:pt x="440" y="329"/>
                </a:lnTo>
                <a:lnTo>
                  <a:pt x="466" y="355"/>
                </a:lnTo>
                <a:lnTo>
                  <a:pt x="483" y="372"/>
                </a:lnTo>
                <a:lnTo>
                  <a:pt x="509" y="398"/>
                </a:lnTo>
                <a:lnTo>
                  <a:pt x="535" y="415"/>
                </a:lnTo>
                <a:lnTo>
                  <a:pt x="552" y="441"/>
                </a:lnTo>
                <a:lnTo>
                  <a:pt x="578" y="467"/>
                </a:lnTo>
                <a:lnTo>
                  <a:pt x="604" y="485"/>
                </a:lnTo>
                <a:lnTo>
                  <a:pt x="621" y="511"/>
                </a:lnTo>
                <a:lnTo>
                  <a:pt x="647" y="537"/>
                </a:lnTo>
                <a:lnTo>
                  <a:pt x="673" y="563"/>
                </a:lnTo>
                <a:lnTo>
                  <a:pt x="698" y="597"/>
                </a:lnTo>
                <a:lnTo>
                  <a:pt x="716" y="615"/>
                </a:lnTo>
                <a:lnTo>
                  <a:pt x="742" y="641"/>
                </a:lnTo>
                <a:lnTo>
                  <a:pt x="767" y="675"/>
                </a:lnTo>
                <a:lnTo>
                  <a:pt x="793" y="701"/>
                </a:lnTo>
                <a:lnTo>
                  <a:pt x="819" y="727"/>
                </a:lnTo>
                <a:lnTo>
                  <a:pt x="836" y="762"/>
                </a:lnTo>
                <a:lnTo>
                  <a:pt x="862" y="779"/>
                </a:lnTo>
                <a:lnTo>
                  <a:pt x="888" y="822"/>
                </a:lnTo>
                <a:lnTo>
                  <a:pt x="905" y="848"/>
                </a:lnTo>
                <a:lnTo>
                  <a:pt x="931" y="883"/>
                </a:lnTo>
                <a:lnTo>
                  <a:pt x="957" y="909"/>
                </a:lnTo>
                <a:lnTo>
                  <a:pt x="983" y="935"/>
                </a:lnTo>
                <a:lnTo>
                  <a:pt x="1000" y="969"/>
                </a:lnTo>
                <a:lnTo>
                  <a:pt x="1017" y="1004"/>
                </a:lnTo>
                <a:lnTo>
                  <a:pt x="1043" y="1030"/>
                </a:lnTo>
                <a:lnTo>
                  <a:pt x="1061" y="1065"/>
                </a:lnTo>
                <a:lnTo>
                  <a:pt x="1086" y="1091"/>
                </a:lnTo>
                <a:lnTo>
                  <a:pt x="1104" y="1125"/>
                </a:lnTo>
                <a:lnTo>
                  <a:pt x="1121" y="1151"/>
                </a:lnTo>
                <a:lnTo>
                  <a:pt x="1147" y="1194"/>
                </a:lnTo>
                <a:lnTo>
                  <a:pt x="1155" y="1220"/>
                </a:lnTo>
                <a:lnTo>
                  <a:pt x="1181" y="1255"/>
                </a:lnTo>
                <a:lnTo>
                  <a:pt x="1190" y="1290"/>
                </a:lnTo>
                <a:lnTo>
                  <a:pt x="1207" y="1324"/>
                </a:lnTo>
                <a:lnTo>
                  <a:pt x="1129" y="1342"/>
                </a:lnTo>
                <a:lnTo>
                  <a:pt x="1043" y="1272"/>
                </a:lnTo>
                <a:close/>
              </a:path>
            </a:pathLst>
          </a:custGeom>
          <a:solidFill>
            <a:srgbClr val="000000"/>
          </a:solidFill>
          <a:ln w="9360">
            <a:solidFill>
              <a:srgbClr val="000000"/>
            </a:solidFill>
            <a:round/>
          </a:ln>
        </xdr:spPr>
        <xdr:style>
          <a:lnRef idx="0"/>
          <a:fillRef idx="0"/>
          <a:effectRef idx="0"/>
          <a:fontRef idx="minor"/>
        </xdr:style>
      </xdr:sp>
      <xdr:sp>
        <xdr:nvSpPr>
          <xdr:cNvPr id="18" name="Freeform 56"/>
          <xdr:cNvSpPr/>
        </xdr:nvSpPr>
        <xdr:spPr>
          <a:xfrm>
            <a:off x="5696280" y="10734120"/>
            <a:ext cx="361800" cy="242640"/>
          </a:xfrm>
          <a:custGeom>
            <a:avLst/>
            <a:gdLst/>
            <a:ahLst/>
            <a:rect l="l" t="t" r="r" b="b"/>
            <a:pathLst>
              <a:path w="1267" h="1012">
                <a:moveTo>
                  <a:pt x="0" y="891"/>
                </a:moveTo>
                <a:lnTo>
                  <a:pt x="9" y="882"/>
                </a:lnTo>
                <a:lnTo>
                  <a:pt x="35" y="874"/>
                </a:lnTo>
                <a:lnTo>
                  <a:pt x="43" y="856"/>
                </a:lnTo>
                <a:lnTo>
                  <a:pt x="69" y="848"/>
                </a:lnTo>
                <a:lnTo>
                  <a:pt x="86" y="839"/>
                </a:lnTo>
                <a:lnTo>
                  <a:pt x="121" y="822"/>
                </a:lnTo>
                <a:lnTo>
                  <a:pt x="147" y="805"/>
                </a:lnTo>
                <a:lnTo>
                  <a:pt x="181" y="779"/>
                </a:lnTo>
                <a:lnTo>
                  <a:pt x="207" y="761"/>
                </a:lnTo>
                <a:lnTo>
                  <a:pt x="250" y="744"/>
                </a:lnTo>
                <a:lnTo>
                  <a:pt x="285" y="718"/>
                </a:lnTo>
                <a:lnTo>
                  <a:pt x="328" y="692"/>
                </a:lnTo>
                <a:lnTo>
                  <a:pt x="354" y="675"/>
                </a:lnTo>
                <a:lnTo>
                  <a:pt x="371" y="666"/>
                </a:lnTo>
                <a:lnTo>
                  <a:pt x="388" y="649"/>
                </a:lnTo>
                <a:lnTo>
                  <a:pt x="414" y="640"/>
                </a:lnTo>
                <a:lnTo>
                  <a:pt x="431" y="623"/>
                </a:lnTo>
                <a:lnTo>
                  <a:pt x="457" y="614"/>
                </a:lnTo>
                <a:lnTo>
                  <a:pt x="474" y="588"/>
                </a:lnTo>
                <a:lnTo>
                  <a:pt x="500" y="580"/>
                </a:lnTo>
                <a:lnTo>
                  <a:pt x="517" y="562"/>
                </a:lnTo>
                <a:lnTo>
                  <a:pt x="543" y="545"/>
                </a:lnTo>
                <a:lnTo>
                  <a:pt x="569" y="528"/>
                </a:lnTo>
                <a:lnTo>
                  <a:pt x="586" y="510"/>
                </a:lnTo>
                <a:lnTo>
                  <a:pt x="612" y="493"/>
                </a:lnTo>
                <a:lnTo>
                  <a:pt x="638" y="476"/>
                </a:lnTo>
                <a:lnTo>
                  <a:pt x="655" y="450"/>
                </a:lnTo>
                <a:lnTo>
                  <a:pt x="681" y="441"/>
                </a:lnTo>
                <a:lnTo>
                  <a:pt x="707" y="415"/>
                </a:lnTo>
                <a:lnTo>
                  <a:pt x="724" y="398"/>
                </a:lnTo>
                <a:lnTo>
                  <a:pt x="750" y="380"/>
                </a:lnTo>
                <a:lnTo>
                  <a:pt x="776" y="363"/>
                </a:lnTo>
                <a:lnTo>
                  <a:pt x="793" y="337"/>
                </a:lnTo>
                <a:lnTo>
                  <a:pt x="819" y="320"/>
                </a:lnTo>
                <a:lnTo>
                  <a:pt x="845" y="294"/>
                </a:lnTo>
                <a:lnTo>
                  <a:pt x="862" y="277"/>
                </a:lnTo>
                <a:lnTo>
                  <a:pt x="880" y="251"/>
                </a:lnTo>
                <a:lnTo>
                  <a:pt x="905" y="233"/>
                </a:lnTo>
                <a:lnTo>
                  <a:pt x="931" y="207"/>
                </a:lnTo>
                <a:lnTo>
                  <a:pt x="957" y="190"/>
                </a:lnTo>
                <a:lnTo>
                  <a:pt x="974" y="164"/>
                </a:lnTo>
                <a:lnTo>
                  <a:pt x="992" y="138"/>
                </a:lnTo>
                <a:lnTo>
                  <a:pt x="1009" y="121"/>
                </a:lnTo>
                <a:lnTo>
                  <a:pt x="1035" y="95"/>
                </a:lnTo>
                <a:lnTo>
                  <a:pt x="1052" y="69"/>
                </a:lnTo>
                <a:lnTo>
                  <a:pt x="1078" y="52"/>
                </a:lnTo>
                <a:lnTo>
                  <a:pt x="1095" y="26"/>
                </a:lnTo>
                <a:lnTo>
                  <a:pt x="1121" y="0"/>
                </a:lnTo>
                <a:lnTo>
                  <a:pt x="1267" y="103"/>
                </a:lnTo>
                <a:lnTo>
                  <a:pt x="1259" y="112"/>
                </a:lnTo>
                <a:lnTo>
                  <a:pt x="1233" y="138"/>
                </a:lnTo>
                <a:lnTo>
                  <a:pt x="1207" y="147"/>
                </a:lnTo>
                <a:lnTo>
                  <a:pt x="1190" y="173"/>
                </a:lnTo>
                <a:lnTo>
                  <a:pt x="1164" y="199"/>
                </a:lnTo>
                <a:lnTo>
                  <a:pt x="1147" y="225"/>
                </a:lnTo>
                <a:lnTo>
                  <a:pt x="1104" y="251"/>
                </a:lnTo>
                <a:lnTo>
                  <a:pt x="1078" y="285"/>
                </a:lnTo>
                <a:lnTo>
                  <a:pt x="1043" y="320"/>
                </a:lnTo>
                <a:lnTo>
                  <a:pt x="1009" y="354"/>
                </a:lnTo>
                <a:lnTo>
                  <a:pt x="966" y="389"/>
                </a:lnTo>
                <a:lnTo>
                  <a:pt x="923" y="424"/>
                </a:lnTo>
                <a:lnTo>
                  <a:pt x="880" y="467"/>
                </a:lnTo>
                <a:lnTo>
                  <a:pt x="845" y="510"/>
                </a:lnTo>
                <a:lnTo>
                  <a:pt x="819" y="519"/>
                </a:lnTo>
                <a:lnTo>
                  <a:pt x="802" y="545"/>
                </a:lnTo>
                <a:lnTo>
                  <a:pt x="776" y="562"/>
                </a:lnTo>
                <a:lnTo>
                  <a:pt x="750" y="580"/>
                </a:lnTo>
                <a:lnTo>
                  <a:pt x="724" y="597"/>
                </a:lnTo>
                <a:lnTo>
                  <a:pt x="707" y="614"/>
                </a:lnTo>
                <a:lnTo>
                  <a:pt x="681" y="631"/>
                </a:lnTo>
                <a:lnTo>
                  <a:pt x="664" y="657"/>
                </a:lnTo>
                <a:lnTo>
                  <a:pt x="638" y="675"/>
                </a:lnTo>
                <a:lnTo>
                  <a:pt x="612" y="692"/>
                </a:lnTo>
                <a:lnTo>
                  <a:pt x="595" y="718"/>
                </a:lnTo>
                <a:lnTo>
                  <a:pt x="578" y="735"/>
                </a:lnTo>
                <a:lnTo>
                  <a:pt x="552" y="753"/>
                </a:lnTo>
                <a:lnTo>
                  <a:pt x="526" y="770"/>
                </a:lnTo>
                <a:lnTo>
                  <a:pt x="509" y="787"/>
                </a:lnTo>
                <a:lnTo>
                  <a:pt x="492" y="805"/>
                </a:lnTo>
                <a:lnTo>
                  <a:pt x="466" y="822"/>
                </a:lnTo>
                <a:lnTo>
                  <a:pt x="440" y="839"/>
                </a:lnTo>
                <a:lnTo>
                  <a:pt x="414" y="856"/>
                </a:lnTo>
                <a:lnTo>
                  <a:pt x="397" y="874"/>
                </a:lnTo>
                <a:lnTo>
                  <a:pt x="354" y="900"/>
                </a:lnTo>
                <a:lnTo>
                  <a:pt x="319" y="926"/>
                </a:lnTo>
                <a:lnTo>
                  <a:pt x="285" y="952"/>
                </a:lnTo>
                <a:lnTo>
                  <a:pt x="250" y="978"/>
                </a:lnTo>
                <a:lnTo>
                  <a:pt x="216" y="986"/>
                </a:lnTo>
                <a:lnTo>
                  <a:pt x="190" y="1012"/>
                </a:lnTo>
                <a:lnTo>
                  <a:pt x="0" y="891"/>
                </a:lnTo>
                <a:close/>
              </a:path>
            </a:pathLst>
          </a:custGeom>
          <a:gradFill rotWithShape="0">
            <a:gsLst>
              <a:gs pos="0">
                <a:srgbClr val="993300"/>
              </a:gs>
              <a:gs pos="100000">
                <a:srgbClr val="471800"/>
              </a:gs>
            </a:gsLst>
            <a:lin ang="5400000"/>
          </a:gradFill>
          <a:ln w="9360">
            <a:solidFill>
              <a:srgbClr val="000000"/>
            </a:solidFill>
            <a:round/>
          </a:ln>
        </xdr:spPr>
        <xdr:style>
          <a:lnRef idx="0"/>
          <a:fillRef idx="0"/>
          <a:effectRef idx="0"/>
          <a:fontRef idx="minor"/>
        </xdr:style>
      </xdr:sp>
      <xdr:sp>
        <xdr:nvSpPr>
          <xdr:cNvPr id="19" name="Freeform 57"/>
          <xdr:cNvSpPr/>
        </xdr:nvSpPr>
        <xdr:spPr>
          <a:xfrm>
            <a:off x="3412080" y="11014920"/>
            <a:ext cx="1944720" cy="226440"/>
          </a:xfrm>
          <a:custGeom>
            <a:avLst/>
            <a:gdLst/>
            <a:ahLst/>
            <a:rect l="l" t="t" r="r" b="b"/>
            <a:pathLst>
              <a:path w="3595" h="960">
                <a:moveTo>
                  <a:pt x="3518" y="536"/>
                </a:moveTo>
                <a:lnTo>
                  <a:pt x="3509" y="528"/>
                </a:lnTo>
                <a:lnTo>
                  <a:pt x="3483" y="519"/>
                </a:lnTo>
                <a:lnTo>
                  <a:pt x="3457" y="510"/>
                </a:lnTo>
                <a:lnTo>
                  <a:pt x="3440" y="502"/>
                </a:lnTo>
                <a:lnTo>
                  <a:pt x="3414" y="502"/>
                </a:lnTo>
                <a:lnTo>
                  <a:pt x="3397" y="484"/>
                </a:lnTo>
                <a:lnTo>
                  <a:pt x="3354" y="476"/>
                </a:lnTo>
                <a:lnTo>
                  <a:pt x="3319" y="467"/>
                </a:lnTo>
                <a:lnTo>
                  <a:pt x="3276" y="458"/>
                </a:lnTo>
                <a:lnTo>
                  <a:pt x="3242" y="441"/>
                </a:lnTo>
                <a:lnTo>
                  <a:pt x="3216" y="441"/>
                </a:lnTo>
                <a:lnTo>
                  <a:pt x="3190" y="432"/>
                </a:lnTo>
                <a:lnTo>
                  <a:pt x="3173" y="424"/>
                </a:lnTo>
                <a:lnTo>
                  <a:pt x="3147" y="424"/>
                </a:lnTo>
                <a:lnTo>
                  <a:pt x="3112" y="415"/>
                </a:lnTo>
                <a:lnTo>
                  <a:pt x="3095" y="415"/>
                </a:lnTo>
                <a:lnTo>
                  <a:pt x="3061" y="406"/>
                </a:lnTo>
                <a:lnTo>
                  <a:pt x="3035" y="406"/>
                </a:lnTo>
                <a:lnTo>
                  <a:pt x="3000" y="398"/>
                </a:lnTo>
                <a:lnTo>
                  <a:pt x="2966" y="398"/>
                </a:lnTo>
                <a:lnTo>
                  <a:pt x="2940" y="389"/>
                </a:lnTo>
                <a:lnTo>
                  <a:pt x="2905" y="380"/>
                </a:lnTo>
                <a:lnTo>
                  <a:pt x="2871" y="380"/>
                </a:lnTo>
                <a:lnTo>
                  <a:pt x="2836" y="380"/>
                </a:lnTo>
                <a:lnTo>
                  <a:pt x="2802" y="372"/>
                </a:lnTo>
                <a:lnTo>
                  <a:pt x="2768" y="372"/>
                </a:lnTo>
                <a:lnTo>
                  <a:pt x="2733" y="354"/>
                </a:lnTo>
                <a:lnTo>
                  <a:pt x="2690" y="354"/>
                </a:lnTo>
                <a:lnTo>
                  <a:pt x="2655" y="354"/>
                </a:lnTo>
                <a:lnTo>
                  <a:pt x="2621" y="354"/>
                </a:lnTo>
                <a:lnTo>
                  <a:pt x="2578" y="346"/>
                </a:lnTo>
                <a:lnTo>
                  <a:pt x="2543" y="346"/>
                </a:lnTo>
                <a:lnTo>
                  <a:pt x="2500" y="346"/>
                </a:lnTo>
                <a:lnTo>
                  <a:pt x="2457" y="346"/>
                </a:lnTo>
                <a:lnTo>
                  <a:pt x="2414" y="337"/>
                </a:lnTo>
                <a:lnTo>
                  <a:pt x="2371" y="337"/>
                </a:lnTo>
                <a:lnTo>
                  <a:pt x="2328" y="337"/>
                </a:lnTo>
                <a:lnTo>
                  <a:pt x="2285" y="337"/>
                </a:lnTo>
                <a:lnTo>
                  <a:pt x="2233" y="337"/>
                </a:lnTo>
                <a:lnTo>
                  <a:pt x="2190" y="337"/>
                </a:lnTo>
                <a:lnTo>
                  <a:pt x="2147" y="337"/>
                </a:lnTo>
                <a:lnTo>
                  <a:pt x="2095" y="346"/>
                </a:lnTo>
                <a:lnTo>
                  <a:pt x="2052" y="346"/>
                </a:lnTo>
                <a:lnTo>
                  <a:pt x="1992" y="346"/>
                </a:lnTo>
                <a:lnTo>
                  <a:pt x="1949" y="346"/>
                </a:lnTo>
                <a:lnTo>
                  <a:pt x="1897" y="354"/>
                </a:lnTo>
                <a:lnTo>
                  <a:pt x="1845" y="354"/>
                </a:lnTo>
                <a:lnTo>
                  <a:pt x="1793" y="363"/>
                </a:lnTo>
                <a:lnTo>
                  <a:pt x="1742" y="372"/>
                </a:lnTo>
                <a:lnTo>
                  <a:pt x="1690" y="380"/>
                </a:lnTo>
                <a:lnTo>
                  <a:pt x="1638" y="380"/>
                </a:lnTo>
                <a:lnTo>
                  <a:pt x="1578" y="389"/>
                </a:lnTo>
                <a:lnTo>
                  <a:pt x="1526" y="389"/>
                </a:lnTo>
                <a:lnTo>
                  <a:pt x="1483" y="398"/>
                </a:lnTo>
                <a:lnTo>
                  <a:pt x="1431" y="398"/>
                </a:lnTo>
                <a:lnTo>
                  <a:pt x="1380" y="398"/>
                </a:lnTo>
                <a:lnTo>
                  <a:pt x="1336" y="398"/>
                </a:lnTo>
                <a:lnTo>
                  <a:pt x="1293" y="398"/>
                </a:lnTo>
                <a:lnTo>
                  <a:pt x="1242" y="398"/>
                </a:lnTo>
                <a:lnTo>
                  <a:pt x="1199" y="389"/>
                </a:lnTo>
                <a:lnTo>
                  <a:pt x="1147" y="389"/>
                </a:lnTo>
                <a:lnTo>
                  <a:pt x="1112" y="389"/>
                </a:lnTo>
                <a:lnTo>
                  <a:pt x="1069" y="380"/>
                </a:lnTo>
                <a:lnTo>
                  <a:pt x="1026" y="380"/>
                </a:lnTo>
                <a:lnTo>
                  <a:pt x="983" y="380"/>
                </a:lnTo>
                <a:lnTo>
                  <a:pt x="948" y="380"/>
                </a:lnTo>
                <a:lnTo>
                  <a:pt x="905" y="372"/>
                </a:lnTo>
                <a:lnTo>
                  <a:pt x="871" y="354"/>
                </a:lnTo>
                <a:lnTo>
                  <a:pt x="836" y="354"/>
                </a:lnTo>
                <a:lnTo>
                  <a:pt x="802" y="346"/>
                </a:lnTo>
                <a:lnTo>
                  <a:pt x="759" y="337"/>
                </a:lnTo>
                <a:lnTo>
                  <a:pt x="733" y="328"/>
                </a:lnTo>
                <a:lnTo>
                  <a:pt x="698" y="320"/>
                </a:lnTo>
                <a:lnTo>
                  <a:pt x="673" y="311"/>
                </a:lnTo>
                <a:lnTo>
                  <a:pt x="638" y="303"/>
                </a:lnTo>
                <a:lnTo>
                  <a:pt x="604" y="294"/>
                </a:lnTo>
                <a:lnTo>
                  <a:pt x="578" y="277"/>
                </a:lnTo>
                <a:lnTo>
                  <a:pt x="552" y="277"/>
                </a:lnTo>
                <a:lnTo>
                  <a:pt x="517" y="259"/>
                </a:lnTo>
                <a:lnTo>
                  <a:pt x="492" y="251"/>
                </a:lnTo>
                <a:lnTo>
                  <a:pt x="474" y="251"/>
                </a:lnTo>
                <a:lnTo>
                  <a:pt x="448" y="233"/>
                </a:lnTo>
                <a:lnTo>
                  <a:pt x="423" y="225"/>
                </a:lnTo>
                <a:lnTo>
                  <a:pt x="397" y="216"/>
                </a:lnTo>
                <a:lnTo>
                  <a:pt x="371" y="207"/>
                </a:lnTo>
                <a:lnTo>
                  <a:pt x="354" y="190"/>
                </a:lnTo>
                <a:lnTo>
                  <a:pt x="336" y="181"/>
                </a:lnTo>
                <a:lnTo>
                  <a:pt x="311" y="173"/>
                </a:lnTo>
                <a:lnTo>
                  <a:pt x="293" y="155"/>
                </a:lnTo>
                <a:lnTo>
                  <a:pt x="276" y="147"/>
                </a:lnTo>
                <a:lnTo>
                  <a:pt x="242" y="129"/>
                </a:lnTo>
                <a:lnTo>
                  <a:pt x="207" y="112"/>
                </a:lnTo>
                <a:lnTo>
                  <a:pt x="190" y="86"/>
                </a:lnTo>
                <a:lnTo>
                  <a:pt x="164" y="69"/>
                </a:lnTo>
                <a:lnTo>
                  <a:pt x="138" y="52"/>
                </a:lnTo>
                <a:lnTo>
                  <a:pt x="121" y="43"/>
                </a:lnTo>
                <a:lnTo>
                  <a:pt x="104" y="26"/>
                </a:lnTo>
                <a:lnTo>
                  <a:pt x="95" y="17"/>
                </a:lnTo>
                <a:lnTo>
                  <a:pt x="78" y="0"/>
                </a:lnTo>
                <a:lnTo>
                  <a:pt x="0" y="95"/>
                </a:lnTo>
                <a:lnTo>
                  <a:pt x="9" y="95"/>
                </a:lnTo>
                <a:lnTo>
                  <a:pt x="26" y="112"/>
                </a:lnTo>
                <a:lnTo>
                  <a:pt x="35" y="129"/>
                </a:lnTo>
                <a:lnTo>
                  <a:pt x="43" y="147"/>
                </a:lnTo>
                <a:lnTo>
                  <a:pt x="69" y="164"/>
                </a:lnTo>
                <a:lnTo>
                  <a:pt x="86" y="190"/>
                </a:lnTo>
                <a:lnTo>
                  <a:pt x="104" y="207"/>
                </a:lnTo>
                <a:lnTo>
                  <a:pt x="138" y="233"/>
                </a:lnTo>
                <a:lnTo>
                  <a:pt x="173" y="251"/>
                </a:lnTo>
                <a:lnTo>
                  <a:pt x="207" y="277"/>
                </a:lnTo>
                <a:lnTo>
                  <a:pt x="224" y="294"/>
                </a:lnTo>
                <a:lnTo>
                  <a:pt x="242" y="303"/>
                </a:lnTo>
                <a:lnTo>
                  <a:pt x="267" y="311"/>
                </a:lnTo>
                <a:lnTo>
                  <a:pt x="285" y="337"/>
                </a:lnTo>
                <a:lnTo>
                  <a:pt x="311" y="346"/>
                </a:lnTo>
                <a:lnTo>
                  <a:pt x="328" y="354"/>
                </a:lnTo>
                <a:lnTo>
                  <a:pt x="354" y="372"/>
                </a:lnTo>
                <a:lnTo>
                  <a:pt x="380" y="389"/>
                </a:lnTo>
                <a:lnTo>
                  <a:pt x="405" y="398"/>
                </a:lnTo>
                <a:lnTo>
                  <a:pt x="423" y="415"/>
                </a:lnTo>
                <a:lnTo>
                  <a:pt x="457" y="424"/>
                </a:lnTo>
                <a:lnTo>
                  <a:pt x="483" y="441"/>
                </a:lnTo>
                <a:lnTo>
                  <a:pt x="509" y="450"/>
                </a:lnTo>
                <a:lnTo>
                  <a:pt x="535" y="458"/>
                </a:lnTo>
                <a:lnTo>
                  <a:pt x="569" y="476"/>
                </a:lnTo>
                <a:lnTo>
                  <a:pt x="604" y="484"/>
                </a:lnTo>
                <a:lnTo>
                  <a:pt x="638" y="502"/>
                </a:lnTo>
                <a:lnTo>
                  <a:pt x="664" y="510"/>
                </a:lnTo>
                <a:lnTo>
                  <a:pt x="698" y="519"/>
                </a:lnTo>
                <a:lnTo>
                  <a:pt x="742" y="536"/>
                </a:lnTo>
                <a:lnTo>
                  <a:pt x="776" y="545"/>
                </a:lnTo>
                <a:lnTo>
                  <a:pt x="819" y="554"/>
                </a:lnTo>
                <a:lnTo>
                  <a:pt x="854" y="562"/>
                </a:lnTo>
                <a:lnTo>
                  <a:pt x="897" y="571"/>
                </a:lnTo>
                <a:lnTo>
                  <a:pt x="931" y="579"/>
                </a:lnTo>
                <a:lnTo>
                  <a:pt x="974" y="579"/>
                </a:lnTo>
                <a:lnTo>
                  <a:pt x="1009" y="588"/>
                </a:lnTo>
                <a:lnTo>
                  <a:pt x="1061" y="597"/>
                </a:lnTo>
                <a:lnTo>
                  <a:pt x="1104" y="605"/>
                </a:lnTo>
                <a:lnTo>
                  <a:pt x="1147" y="605"/>
                </a:lnTo>
                <a:lnTo>
                  <a:pt x="1199" y="605"/>
                </a:lnTo>
                <a:lnTo>
                  <a:pt x="1250" y="614"/>
                </a:lnTo>
                <a:lnTo>
                  <a:pt x="1293" y="614"/>
                </a:lnTo>
                <a:lnTo>
                  <a:pt x="1345" y="614"/>
                </a:lnTo>
                <a:lnTo>
                  <a:pt x="1397" y="614"/>
                </a:lnTo>
                <a:lnTo>
                  <a:pt x="1449" y="623"/>
                </a:lnTo>
                <a:lnTo>
                  <a:pt x="1500" y="614"/>
                </a:lnTo>
                <a:lnTo>
                  <a:pt x="1561" y="614"/>
                </a:lnTo>
                <a:lnTo>
                  <a:pt x="1612" y="605"/>
                </a:lnTo>
                <a:lnTo>
                  <a:pt x="1673" y="605"/>
                </a:lnTo>
                <a:lnTo>
                  <a:pt x="1724" y="605"/>
                </a:lnTo>
                <a:lnTo>
                  <a:pt x="1785" y="605"/>
                </a:lnTo>
                <a:lnTo>
                  <a:pt x="1828" y="597"/>
                </a:lnTo>
                <a:lnTo>
                  <a:pt x="1888" y="597"/>
                </a:lnTo>
                <a:lnTo>
                  <a:pt x="1940" y="597"/>
                </a:lnTo>
                <a:lnTo>
                  <a:pt x="1992" y="597"/>
                </a:lnTo>
                <a:lnTo>
                  <a:pt x="2043" y="597"/>
                </a:lnTo>
                <a:lnTo>
                  <a:pt x="2095" y="597"/>
                </a:lnTo>
                <a:lnTo>
                  <a:pt x="2147" y="597"/>
                </a:lnTo>
                <a:lnTo>
                  <a:pt x="2190" y="597"/>
                </a:lnTo>
                <a:lnTo>
                  <a:pt x="2242" y="605"/>
                </a:lnTo>
                <a:lnTo>
                  <a:pt x="2293" y="605"/>
                </a:lnTo>
                <a:lnTo>
                  <a:pt x="2336" y="605"/>
                </a:lnTo>
                <a:lnTo>
                  <a:pt x="2388" y="605"/>
                </a:lnTo>
                <a:lnTo>
                  <a:pt x="2431" y="614"/>
                </a:lnTo>
                <a:lnTo>
                  <a:pt x="2474" y="623"/>
                </a:lnTo>
                <a:lnTo>
                  <a:pt x="2518" y="623"/>
                </a:lnTo>
                <a:lnTo>
                  <a:pt x="2561" y="631"/>
                </a:lnTo>
                <a:lnTo>
                  <a:pt x="2604" y="640"/>
                </a:lnTo>
                <a:lnTo>
                  <a:pt x="2647" y="640"/>
                </a:lnTo>
                <a:lnTo>
                  <a:pt x="2681" y="649"/>
                </a:lnTo>
                <a:lnTo>
                  <a:pt x="2724" y="666"/>
                </a:lnTo>
                <a:lnTo>
                  <a:pt x="2768" y="666"/>
                </a:lnTo>
                <a:lnTo>
                  <a:pt x="2802" y="675"/>
                </a:lnTo>
                <a:lnTo>
                  <a:pt x="2845" y="683"/>
                </a:lnTo>
                <a:lnTo>
                  <a:pt x="2871" y="692"/>
                </a:lnTo>
                <a:lnTo>
                  <a:pt x="2905" y="701"/>
                </a:lnTo>
                <a:lnTo>
                  <a:pt x="2949" y="709"/>
                </a:lnTo>
                <a:lnTo>
                  <a:pt x="2983" y="718"/>
                </a:lnTo>
                <a:lnTo>
                  <a:pt x="3018" y="727"/>
                </a:lnTo>
                <a:lnTo>
                  <a:pt x="3052" y="744"/>
                </a:lnTo>
                <a:lnTo>
                  <a:pt x="3086" y="753"/>
                </a:lnTo>
                <a:lnTo>
                  <a:pt x="3112" y="761"/>
                </a:lnTo>
                <a:lnTo>
                  <a:pt x="3130" y="770"/>
                </a:lnTo>
                <a:lnTo>
                  <a:pt x="3164" y="770"/>
                </a:lnTo>
                <a:lnTo>
                  <a:pt x="3190" y="787"/>
                </a:lnTo>
                <a:lnTo>
                  <a:pt x="3216" y="796"/>
                </a:lnTo>
                <a:lnTo>
                  <a:pt x="3242" y="805"/>
                </a:lnTo>
                <a:lnTo>
                  <a:pt x="3276" y="805"/>
                </a:lnTo>
                <a:lnTo>
                  <a:pt x="3293" y="822"/>
                </a:lnTo>
                <a:lnTo>
                  <a:pt x="3319" y="830"/>
                </a:lnTo>
                <a:lnTo>
                  <a:pt x="3337" y="839"/>
                </a:lnTo>
                <a:lnTo>
                  <a:pt x="3362" y="848"/>
                </a:lnTo>
                <a:lnTo>
                  <a:pt x="3388" y="856"/>
                </a:lnTo>
                <a:lnTo>
                  <a:pt x="3414" y="874"/>
                </a:lnTo>
                <a:lnTo>
                  <a:pt x="3457" y="891"/>
                </a:lnTo>
                <a:lnTo>
                  <a:pt x="3483" y="908"/>
                </a:lnTo>
                <a:lnTo>
                  <a:pt x="3518" y="917"/>
                </a:lnTo>
                <a:lnTo>
                  <a:pt x="3535" y="934"/>
                </a:lnTo>
                <a:lnTo>
                  <a:pt x="3561" y="934"/>
                </a:lnTo>
                <a:lnTo>
                  <a:pt x="3578" y="952"/>
                </a:lnTo>
                <a:lnTo>
                  <a:pt x="3595" y="960"/>
                </a:lnTo>
                <a:lnTo>
                  <a:pt x="3518" y="536"/>
                </a:lnTo>
                <a:close/>
              </a:path>
            </a:pathLst>
          </a:custGeom>
          <a:solidFill>
            <a:srgbClr val="000000"/>
          </a:solidFill>
          <a:ln w="9360">
            <a:solidFill>
              <a:srgbClr val="000000"/>
            </a:solidFill>
            <a:round/>
          </a:ln>
        </xdr:spPr>
        <xdr:style>
          <a:lnRef idx="0"/>
          <a:fillRef idx="0"/>
          <a:effectRef idx="0"/>
          <a:fontRef idx="minor"/>
        </xdr:style>
      </xdr:sp>
      <xdr:sp>
        <xdr:nvSpPr>
          <xdr:cNvPr id="20" name="Freeform 58"/>
          <xdr:cNvSpPr/>
        </xdr:nvSpPr>
        <xdr:spPr>
          <a:xfrm rot="20478000">
            <a:off x="6374520" y="11106000"/>
            <a:ext cx="191880" cy="296640"/>
          </a:xfrm>
          <a:custGeom>
            <a:avLst/>
            <a:gdLst/>
            <a:ahLst/>
            <a:rect l="l" t="t" r="r" b="b"/>
            <a:pathLst>
              <a:path w="672" h="1246">
                <a:moveTo>
                  <a:pt x="181" y="1246"/>
                </a:moveTo>
                <a:lnTo>
                  <a:pt x="164" y="1229"/>
                </a:lnTo>
                <a:lnTo>
                  <a:pt x="155" y="1212"/>
                </a:lnTo>
                <a:lnTo>
                  <a:pt x="138" y="1186"/>
                </a:lnTo>
                <a:lnTo>
                  <a:pt x="120" y="1169"/>
                </a:lnTo>
                <a:lnTo>
                  <a:pt x="112" y="1143"/>
                </a:lnTo>
                <a:lnTo>
                  <a:pt x="103" y="1117"/>
                </a:lnTo>
                <a:lnTo>
                  <a:pt x="77" y="1091"/>
                </a:lnTo>
                <a:lnTo>
                  <a:pt x="69" y="1047"/>
                </a:lnTo>
                <a:lnTo>
                  <a:pt x="60" y="1013"/>
                </a:lnTo>
                <a:lnTo>
                  <a:pt x="43" y="978"/>
                </a:lnTo>
                <a:lnTo>
                  <a:pt x="34" y="935"/>
                </a:lnTo>
                <a:lnTo>
                  <a:pt x="17" y="900"/>
                </a:lnTo>
                <a:lnTo>
                  <a:pt x="17" y="874"/>
                </a:lnTo>
                <a:lnTo>
                  <a:pt x="8" y="848"/>
                </a:lnTo>
                <a:lnTo>
                  <a:pt x="8" y="822"/>
                </a:lnTo>
                <a:lnTo>
                  <a:pt x="8" y="805"/>
                </a:lnTo>
                <a:lnTo>
                  <a:pt x="0" y="779"/>
                </a:lnTo>
                <a:lnTo>
                  <a:pt x="0" y="762"/>
                </a:lnTo>
                <a:lnTo>
                  <a:pt x="0" y="736"/>
                </a:lnTo>
                <a:lnTo>
                  <a:pt x="0" y="710"/>
                </a:lnTo>
                <a:lnTo>
                  <a:pt x="0" y="675"/>
                </a:lnTo>
                <a:lnTo>
                  <a:pt x="0" y="658"/>
                </a:lnTo>
                <a:lnTo>
                  <a:pt x="0" y="632"/>
                </a:lnTo>
                <a:lnTo>
                  <a:pt x="8" y="615"/>
                </a:lnTo>
                <a:lnTo>
                  <a:pt x="8" y="580"/>
                </a:lnTo>
                <a:lnTo>
                  <a:pt x="17" y="554"/>
                </a:lnTo>
                <a:lnTo>
                  <a:pt x="17" y="528"/>
                </a:lnTo>
                <a:lnTo>
                  <a:pt x="34" y="502"/>
                </a:lnTo>
                <a:lnTo>
                  <a:pt x="43" y="476"/>
                </a:lnTo>
                <a:lnTo>
                  <a:pt x="51" y="450"/>
                </a:lnTo>
                <a:lnTo>
                  <a:pt x="60" y="433"/>
                </a:lnTo>
                <a:lnTo>
                  <a:pt x="77" y="407"/>
                </a:lnTo>
                <a:lnTo>
                  <a:pt x="86" y="372"/>
                </a:lnTo>
                <a:lnTo>
                  <a:pt x="103" y="346"/>
                </a:lnTo>
                <a:lnTo>
                  <a:pt x="120" y="320"/>
                </a:lnTo>
                <a:lnTo>
                  <a:pt x="138" y="294"/>
                </a:lnTo>
                <a:lnTo>
                  <a:pt x="164" y="268"/>
                </a:lnTo>
                <a:lnTo>
                  <a:pt x="181" y="242"/>
                </a:lnTo>
                <a:lnTo>
                  <a:pt x="198" y="216"/>
                </a:lnTo>
                <a:lnTo>
                  <a:pt x="233" y="199"/>
                </a:lnTo>
                <a:lnTo>
                  <a:pt x="250" y="165"/>
                </a:lnTo>
                <a:lnTo>
                  <a:pt x="284" y="147"/>
                </a:lnTo>
                <a:lnTo>
                  <a:pt x="310" y="121"/>
                </a:lnTo>
                <a:lnTo>
                  <a:pt x="345" y="95"/>
                </a:lnTo>
                <a:lnTo>
                  <a:pt x="388" y="69"/>
                </a:lnTo>
                <a:lnTo>
                  <a:pt x="414" y="43"/>
                </a:lnTo>
                <a:lnTo>
                  <a:pt x="457" y="17"/>
                </a:lnTo>
                <a:lnTo>
                  <a:pt x="500" y="0"/>
                </a:lnTo>
                <a:lnTo>
                  <a:pt x="508" y="17"/>
                </a:lnTo>
                <a:lnTo>
                  <a:pt x="508" y="26"/>
                </a:lnTo>
                <a:lnTo>
                  <a:pt x="534" y="52"/>
                </a:lnTo>
                <a:lnTo>
                  <a:pt x="551" y="78"/>
                </a:lnTo>
                <a:lnTo>
                  <a:pt x="569" y="121"/>
                </a:lnTo>
                <a:lnTo>
                  <a:pt x="569" y="130"/>
                </a:lnTo>
                <a:lnTo>
                  <a:pt x="586" y="156"/>
                </a:lnTo>
                <a:lnTo>
                  <a:pt x="595" y="182"/>
                </a:lnTo>
                <a:lnTo>
                  <a:pt x="603" y="208"/>
                </a:lnTo>
                <a:lnTo>
                  <a:pt x="612" y="225"/>
                </a:lnTo>
                <a:lnTo>
                  <a:pt x="620" y="251"/>
                </a:lnTo>
                <a:lnTo>
                  <a:pt x="620" y="268"/>
                </a:lnTo>
                <a:lnTo>
                  <a:pt x="629" y="312"/>
                </a:lnTo>
                <a:lnTo>
                  <a:pt x="638" y="329"/>
                </a:lnTo>
                <a:lnTo>
                  <a:pt x="646" y="364"/>
                </a:lnTo>
                <a:lnTo>
                  <a:pt x="655" y="390"/>
                </a:lnTo>
                <a:lnTo>
                  <a:pt x="655" y="433"/>
                </a:lnTo>
                <a:lnTo>
                  <a:pt x="655" y="459"/>
                </a:lnTo>
                <a:lnTo>
                  <a:pt x="664" y="493"/>
                </a:lnTo>
                <a:lnTo>
                  <a:pt x="664" y="528"/>
                </a:lnTo>
                <a:lnTo>
                  <a:pt x="672" y="563"/>
                </a:lnTo>
                <a:lnTo>
                  <a:pt x="664" y="597"/>
                </a:lnTo>
                <a:lnTo>
                  <a:pt x="655" y="632"/>
                </a:lnTo>
                <a:lnTo>
                  <a:pt x="655" y="675"/>
                </a:lnTo>
                <a:lnTo>
                  <a:pt x="655" y="710"/>
                </a:lnTo>
                <a:lnTo>
                  <a:pt x="638" y="744"/>
                </a:lnTo>
                <a:lnTo>
                  <a:pt x="629" y="779"/>
                </a:lnTo>
                <a:lnTo>
                  <a:pt x="612" y="814"/>
                </a:lnTo>
                <a:lnTo>
                  <a:pt x="603" y="840"/>
                </a:lnTo>
                <a:lnTo>
                  <a:pt x="586" y="874"/>
                </a:lnTo>
                <a:lnTo>
                  <a:pt x="569" y="900"/>
                </a:lnTo>
                <a:lnTo>
                  <a:pt x="551" y="926"/>
                </a:lnTo>
                <a:lnTo>
                  <a:pt x="534" y="961"/>
                </a:lnTo>
                <a:lnTo>
                  <a:pt x="508" y="987"/>
                </a:lnTo>
                <a:lnTo>
                  <a:pt x="491" y="1004"/>
                </a:lnTo>
                <a:lnTo>
                  <a:pt x="474" y="1030"/>
                </a:lnTo>
                <a:lnTo>
                  <a:pt x="457" y="1047"/>
                </a:lnTo>
                <a:lnTo>
                  <a:pt x="414" y="1091"/>
                </a:lnTo>
                <a:lnTo>
                  <a:pt x="379" y="1125"/>
                </a:lnTo>
                <a:lnTo>
                  <a:pt x="336" y="1151"/>
                </a:lnTo>
                <a:lnTo>
                  <a:pt x="301" y="1177"/>
                </a:lnTo>
                <a:lnTo>
                  <a:pt x="267" y="1194"/>
                </a:lnTo>
                <a:lnTo>
                  <a:pt x="233" y="1212"/>
                </a:lnTo>
                <a:lnTo>
                  <a:pt x="207" y="1220"/>
                </a:lnTo>
                <a:lnTo>
                  <a:pt x="189" y="1229"/>
                </a:lnTo>
                <a:lnTo>
                  <a:pt x="181" y="1238"/>
                </a:lnTo>
                <a:lnTo>
                  <a:pt x="181" y="1246"/>
                </a:lnTo>
                <a:close/>
              </a:path>
            </a:pathLst>
          </a:custGeom>
          <a:gradFill rotWithShape="0">
            <a:gsLst>
              <a:gs pos="0">
                <a:srgbClr val="c0c0c0">
                  <a:alpha val="40000"/>
                </a:srgbClr>
              </a:gs>
              <a:gs pos="100000">
                <a:srgbClr val="0c0c0c"/>
              </a:gs>
            </a:gsLst>
            <a:lin ang="6522000"/>
          </a:gradFill>
          <a:ln w="9360">
            <a:solidFill>
              <a:srgbClr val="000000"/>
            </a:solidFill>
            <a:round/>
          </a:ln>
        </xdr:spPr>
        <xdr:style>
          <a:lnRef idx="0"/>
          <a:fillRef idx="0"/>
          <a:effectRef idx="0"/>
          <a:fontRef idx="minor"/>
        </xdr:style>
      </xdr:sp>
      <xdr:sp>
        <xdr:nvSpPr>
          <xdr:cNvPr id="21" name="Freeform 59"/>
          <xdr:cNvSpPr/>
        </xdr:nvSpPr>
        <xdr:spPr>
          <a:xfrm>
            <a:off x="6374520" y="9984240"/>
            <a:ext cx="152640" cy="345240"/>
          </a:xfrm>
          <a:custGeom>
            <a:avLst/>
            <a:gdLst/>
            <a:ahLst/>
            <a:rect l="l" t="t" r="r" b="b"/>
            <a:pathLst>
              <a:path w="534" h="1410">
                <a:moveTo>
                  <a:pt x="137" y="1410"/>
                </a:moveTo>
                <a:lnTo>
                  <a:pt x="137" y="1402"/>
                </a:lnTo>
                <a:lnTo>
                  <a:pt x="120" y="1376"/>
                </a:lnTo>
                <a:lnTo>
                  <a:pt x="112" y="1350"/>
                </a:lnTo>
                <a:lnTo>
                  <a:pt x="94" y="1324"/>
                </a:lnTo>
                <a:lnTo>
                  <a:pt x="86" y="1289"/>
                </a:lnTo>
                <a:lnTo>
                  <a:pt x="77" y="1272"/>
                </a:lnTo>
                <a:lnTo>
                  <a:pt x="69" y="1229"/>
                </a:lnTo>
                <a:lnTo>
                  <a:pt x="60" y="1194"/>
                </a:lnTo>
                <a:lnTo>
                  <a:pt x="43" y="1151"/>
                </a:lnTo>
                <a:lnTo>
                  <a:pt x="34" y="1107"/>
                </a:lnTo>
                <a:lnTo>
                  <a:pt x="25" y="1090"/>
                </a:lnTo>
                <a:lnTo>
                  <a:pt x="17" y="1064"/>
                </a:lnTo>
                <a:lnTo>
                  <a:pt x="17" y="1038"/>
                </a:lnTo>
                <a:lnTo>
                  <a:pt x="17" y="1012"/>
                </a:lnTo>
                <a:lnTo>
                  <a:pt x="8" y="986"/>
                </a:lnTo>
                <a:lnTo>
                  <a:pt x="8" y="969"/>
                </a:lnTo>
                <a:lnTo>
                  <a:pt x="8" y="934"/>
                </a:lnTo>
                <a:lnTo>
                  <a:pt x="8" y="908"/>
                </a:lnTo>
                <a:lnTo>
                  <a:pt x="0" y="882"/>
                </a:lnTo>
                <a:lnTo>
                  <a:pt x="0" y="856"/>
                </a:lnTo>
                <a:lnTo>
                  <a:pt x="0" y="822"/>
                </a:lnTo>
                <a:lnTo>
                  <a:pt x="0" y="805"/>
                </a:lnTo>
                <a:lnTo>
                  <a:pt x="0" y="761"/>
                </a:lnTo>
                <a:lnTo>
                  <a:pt x="0" y="735"/>
                </a:lnTo>
                <a:lnTo>
                  <a:pt x="0" y="709"/>
                </a:lnTo>
                <a:lnTo>
                  <a:pt x="0" y="683"/>
                </a:lnTo>
                <a:lnTo>
                  <a:pt x="0" y="657"/>
                </a:lnTo>
                <a:lnTo>
                  <a:pt x="8" y="623"/>
                </a:lnTo>
                <a:lnTo>
                  <a:pt x="8" y="597"/>
                </a:lnTo>
                <a:lnTo>
                  <a:pt x="17" y="571"/>
                </a:lnTo>
                <a:lnTo>
                  <a:pt x="25" y="536"/>
                </a:lnTo>
                <a:lnTo>
                  <a:pt x="34" y="510"/>
                </a:lnTo>
                <a:lnTo>
                  <a:pt x="43" y="476"/>
                </a:lnTo>
                <a:lnTo>
                  <a:pt x="60" y="450"/>
                </a:lnTo>
                <a:lnTo>
                  <a:pt x="60" y="415"/>
                </a:lnTo>
                <a:lnTo>
                  <a:pt x="77" y="389"/>
                </a:lnTo>
                <a:lnTo>
                  <a:pt x="94" y="354"/>
                </a:lnTo>
                <a:lnTo>
                  <a:pt x="103" y="329"/>
                </a:lnTo>
                <a:lnTo>
                  <a:pt x="120" y="294"/>
                </a:lnTo>
                <a:lnTo>
                  <a:pt x="137" y="268"/>
                </a:lnTo>
                <a:lnTo>
                  <a:pt x="163" y="242"/>
                </a:lnTo>
                <a:lnTo>
                  <a:pt x="181" y="216"/>
                </a:lnTo>
                <a:lnTo>
                  <a:pt x="198" y="181"/>
                </a:lnTo>
                <a:lnTo>
                  <a:pt x="224" y="155"/>
                </a:lnTo>
                <a:lnTo>
                  <a:pt x="241" y="121"/>
                </a:lnTo>
                <a:lnTo>
                  <a:pt x="275" y="95"/>
                </a:lnTo>
                <a:lnTo>
                  <a:pt x="301" y="69"/>
                </a:lnTo>
                <a:lnTo>
                  <a:pt x="327" y="43"/>
                </a:lnTo>
                <a:lnTo>
                  <a:pt x="362" y="17"/>
                </a:lnTo>
                <a:lnTo>
                  <a:pt x="396" y="0"/>
                </a:lnTo>
                <a:lnTo>
                  <a:pt x="405" y="8"/>
                </a:lnTo>
                <a:lnTo>
                  <a:pt x="405" y="26"/>
                </a:lnTo>
                <a:lnTo>
                  <a:pt x="422" y="52"/>
                </a:lnTo>
                <a:lnTo>
                  <a:pt x="431" y="86"/>
                </a:lnTo>
                <a:lnTo>
                  <a:pt x="448" y="121"/>
                </a:lnTo>
                <a:lnTo>
                  <a:pt x="448" y="147"/>
                </a:lnTo>
                <a:lnTo>
                  <a:pt x="465" y="164"/>
                </a:lnTo>
                <a:lnTo>
                  <a:pt x="465" y="199"/>
                </a:lnTo>
                <a:lnTo>
                  <a:pt x="482" y="225"/>
                </a:lnTo>
                <a:lnTo>
                  <a:pt x="482" y="251"/>
                </a:lnTo>
                <a:lnTo>
                  <a:pt x="491" y="277"/>
                </a:lnTo>
                <a:lnTo>
                  <a:pt x="500" y="311"/>
                </a:lnTo>
                <a:lnTo>
                  <a:pt x="508" y="337"/>
                </a:lnTo>
                <a:lnTo>
                  <a:pt x="508" y="372"/>
                </a:lnTo>
                <a:lnTo>
                  <a:pt x="517" y="406"/>
                </a:lnTo>
                <a:lnTo>
                  <a:pt x="517" y="432"/>
                </a:lnTo>
                <a:lnTo>
                  <a:pt x="525" y="476"/>
                </a:lnTo>
                <a:lnTo>
                  <a:pt x="525" y="510"/>
                </a:lnTo>
                <a:lnTo>
                  <a:pt x="525" y="545"/>
                </a:lnTo>
                <a:lnTo>
                  <a:pt x="525" y="588"/>
                </a:lnTo>
                <a:lnTo>
                  <a:pt x="534" y="631"/>
                </a:lnTo>
                <a:lnTo>
                  <a:pt x="525" y="666"/>
                </a:lnTo>
                <a:lnTo>
                  <a:pt x="525" y="709"/>
                </a:lnTo>
                <a:lnTo>
                  <a:pt x="525" y="735"/>
                </a:lnTo>
                <a:lnTo>
                  <a:pt x="525" y="761"/>
                </a:lnTo>
                <a:lnTo>
                  <a:pt x="525" y="779"/>
                </a:lnTo>
                <a:lnTo>
                  <a:pt x="525" y="805"/>
                </a:lnTo>
                <a:lnTo>
                  <a:pt x="508" y="839"/>
                </a:lnTo>
                <a:lnTo>
                  <a:pt x="508" y="882"/>
                </a:lnTo>
                <a:lnTo>
                  <a:pt x="491" y="926"/>
                </a:lnTo>
                <a:lnTo>
                  <a:pt x="482" y="960"/>
                </a:lnTo>
                <a:lnTo>
                  <a:pt x="465" y="995"/>
                </a:lnTo>
                <a:lnTo>
                  <a:pt x="456" y="1030"/>
                </a:lnTo>
                <a:lnTo>
                  <a:pt x="448" y="1064"/>
                </a:lnTo>
                <a:lnTo>
                  <a:pt x="431" y="1090"/>
                </a:lnTo>
                <a:lnTo>
                  <a:pt x="405" y="1125"/>
                </a:lnTo>
                <a:lnTo>
                  <a:pt x="405" y="1151"/>
                </a:lnTo>
                <a:lnTo>
                  <a:pt x="379" y="1168"/>
                </a:lnTo>
                <a:lnTo>
                  <a:pt x="362" y="1203"/>
                </a:lnTo>
                <a:lnTo>
                  <a:pt x="344" y="1220"/>
                </a:lnTo>
                <a:lnTo>
                  <a:pt x="336" y="1246"/>
                </a:lnTo>
                <a:lnTo>
                  <a:pt x="319" y="1263"/>
                </a:lnTo>
                <a:lnTo>
                  <a:pt x="301" y="1281"/>
                </a:lnTo>
                <a:lnTo>
                  <a:pt x="267" y="1315"/>
                </a:lnTo>
                <a:lnTo>
                  <a:pt x="241" y="1341"/>
                </a:lnTo>
                <a:lnTo>
                  <a:pt x="215" y="1358"/>
                </a:lnTo>
                <a:lnTo>
                  <a:pt x="189" y="1376"/>
                </a:lnTo>
                <a:lnTo>
                  <a:pt x="155" y="1402"/>
                </a:lnTo>
                <a:lnTo>
                  <a:pt x="137" y="1410"/>
                </a:lnTo>
                <a:close/>
              </a:path>
            </a:pathLst>
          </a:custGeom>
          <a:gradFill rotWithShape="0">
            <a:gsLst>
              <a:gs pos="0">
                <a:srgbClr val="c0c0c0">
                  <a:alpha val="10196"/>
                </a:srgbClr>
              </a:gs>
              <a:gs pos="100000">
                <a:srgbClr val="0c0c0c"/>
              </a:gs>
            </a:gsLst>
            <a:lin ang="2700000"/>
          </a:gradFill>
          <a:ln w="9360">
            <a:solidFill>
              <a:srgbClr val="000000"/>
            </a:solidFill>
            <a:round/>
          </a:ln>
        </xdr:spPr>
        <xdr:style>
          <a:lnRef idx="0"/>
          <a:fillRef idx="0"/>
          <a:effectRef idx="0"/>
          <a:fontRef idx="minor"/>
        </xdr:style>
      </xdr:sp>
      <xdr:sp>
        <xdr:nvSpPr>
          <xdr:cNvPr id="22" name="Freeform 60"/>
          <xdr:cNvSpPr/>
        </xdr:nvSpPr>
        <xdr:spPr>
          <a:xfrm rot="596400">
            <a:off x="5956200" y="10631160"/>
            <a:ext cx="406800" cy="226440"/>
          </a:xfrm>
          <a:custGeom>
            <a:avLst/>
            <a:gdLst/>
            <a:ahLst/>
            <a:rect l="l" t="t" r="r" b="b"/>
            <a:pathLst>
              <a:path w="595" h="1358">
                <a:moveTo>
                  <a:pt x="60" y="1358"/>
                </a:moveTo>
                <a:lnTo>
                  <a:pt x="60" y="1341"/>
                </a:lnTo>
                <a:lnTo>
                  <a:pt x="43" y="1315"/>
                </a:lnTo>
                <a:lnTo>
                  <a:pt x="43" y="1289"/>
                </a:lnTo>
                <a:lnTo>
                  <a:pt x="43" y="1263"/>
                </a:lnTo>
                <a:lnTo>
                  <a:pt x="26" y="1237"/>
                </a:lnTo>
                <a:lnTo>
                  <a:pt x="26" y="1203"/>
                </a:lnTo>
                <a:lnTo>
                  <a:pt x="17" y="1168"/>
                </a:lnTo>
                <a:lnTo>
                  <a:pt x="17" y="1125"/>
                </a:lnTo>
                <a:lnTo>
                  <a:pt x="9" y="1099"/>
                </a:lnTo>
                <a:lnTo>
                  <a:pt x="0" y="1082"/>
                </a:lnTo>
                <a:lnTo>
                  <a:pt x="0" y="1056"/>
                </a:lnTo>
                <a:lnTo>
                  <a:pt x="0" y="1038"/>
                </a:lnTo>
                <a:lnTo>
                  <a:pt x="0" y="1012"/>
                </a:lnTo>
                <a:lnTo>
                  <a:pt x="0" y="995"/>
                </a:lnTo>
                <a:lnTo>
                  <a:pt x="0" y="969"/>
                </a:lnTo>
                <a:lnTo>
                  <a:pt x="0" y="943"/>
                </a:lnTo>
                <a:lnTo>
                  <a:pt x="0" y="917"/>
                </a:lnTo>
                <a:lnTo>
                  <a:pt x="0" y="891"/>
                </a:lnTo>
                <a:lnTo>
                  <a:pt x="0" y="865"/>
                </a:lnTo>
                <a:lnTo>
                  <a:pt x="9" y="839"/>
                </a:lnTo>
                <a:lnTo>
                  <a:pt x="9" y="805"/>
                </a:lnTo>
                <a:lnTo>
                  <a:pt x="9" y="787"/>
                </a:lnTo>
                <a:lnTo>
                  <a:pt x="17" y="753"/>
                </a:lnTo>
                <a:lnTo>
                  <a:pt x="17" y="727"/>
                </a:lnTo>
                <a:lnTo>
                  <a:pt x="17" y="701"/>
                </a:lnTo>
                <a:lnTo>
                  <a:pt x="26" y="666"/>
                </a:lnTo>
                <a:lnTo>
                  <a:pt x="26" y="640"/>
                </a:lnTo>
                <a:lnTo>
                  <a:pt x="43" y="614"/>
                </a:lnTo>
                <a:lnTo>
                  <a:pt x="43" y="580"/>
                </a:lnTo>
                <a:lnTo>
                  <a:pt x="60" y="562"/>
                </a:lnTo>
                <a:lnTo>
                  <a:pt x="69" y="528"/>
                </a:lnTo>
                <a:lnTo>
                  <a:pt x="78" y="502"/>
                </a:lnTo>
                <a:lnTo>
                  <a:pt x="86" y="467"/>
                </a:lnTo>
                <a:lnTo>
                  <a:pt x="103" y="441"/>
                </a:lnTo>
                <a:lnTo>
                  <a:pt x="112" y="415"/>
                </a:lnTo>
                <a:lnTo>
                  <a:pt x="138" y="389"/>
                </a:lnTo>
                <a:lnTo>
                  <a:pt x="147" y="355"/>
                </a:lnTo>
                <a:lnTo>
                  <a:pt x="164" y="337"/>
                </a:lnTo>
                <a:lnTo>
                  <a:pt x="181" y="303"/>
                </a:lnTo>
                <a:lnTo>
                  <a:pt x="207" y="277"/>
                </a:lnTo>
                <a:lnTo>
                  <a:pt x="224" y="251"/>
                </a:lnTo>
                <a:lnTo>
                  <a:pt x="241" y="225"/>
                </a:lnTo>
                <a:lnTo>
                  <a:pt x="267" y="199"/>
                </a:lnTo>
                <a:lnTo>
                  <a:pt x="293" y="173"/>
                </a:lnTo>
                <a:lnTo>
                  <a:pt x="319" y="147"/>
                </a:lnTo>
                <a:lnTo>
                  <a:pt x="345" y="130"/>
                </a:lnTo>
                <a:lnTo>
                  <a:pt x="371" y="104"/>
                </a:lnTo>
                <a:lnTo>
                  <a:pt x="405" y="78"/>
                </a:lnTo>
                <a:lnTo>
                  <a:pt x="431" y="52"/>
                </a:lnTo>
                <a:lnTo>
                  <a:pt x="466" y="34"/>
                </a:lnTo>
                <a:lnTo>
                  <a:pt x="500" y="17"/>
                </a:lnTo>
                <a:lnTo>
                  <a:pt x="534" y="0"/>
                </a:lnTo>
                <a:lnTo>
                  <a:pt x="543" y="8"/>
                </a:lnTo>
                <a:lnTo>
                  <a:pt x="552" y="26"/>
                </a:lnTo>
                <a:lnTo>
                  <a:pt x="552" y="60"/>
                </a:lnTo>
                <a:lnTo>
                  <a:pt x="552" y="69"/>
                </a:lnTo>
                <a:lnTo>
                  <a:pt x="560" y="86"/>
                </a:lnTo>
                <a:lnTo>
                  <a:pt x="560" y="112"/>
                </a:lnTo>
                <a:lnTo>
                  <a:pt x="569" y="130"/>
                </a:lnTo>
                <a:lnTo>
                  <a:pt x="569" y="147"/>
                </a:lnTo>
                <a:lnTo>
                  <a:pt x="578" y="173"/>
                </a:lnTo>
                <a:lnTo>
                  <a:pt x="578" y="207"/>
                </a:lnTo>
                <a:lnTo>
                  <a:pt x="595" y="233"/>
                </a:lnTo>
                <a:lnTo>
                  <a:pt x="595" y="259"/>
                </a:lnTo>
                <a:lnTo>
                  <a:pt x="595" y="294"/>
                </a:lnTo>
                <a:lnTo>
                  <a:pt x="595" y="311"/>
                </a:lnTo>
                <a:lnTo>
                  <a:pt x="595" y="355"/>
                </a:lnTo>
                <a:lnTo>
                  <a:pt x="595" y="380"/>
                </a:lnTo>
                <a:lnTo>
                  <a:pt x="595" y="415"/>
                </a:lnTo>
                <a:lnTo>
                  <a:pt x="595" y="458"/>
                </a:lnTo>
                <a:lnTo>
                  <a:pt x="595" y="493"/>
                </a:lnTo>
                <a:lnTo>
                  <a:pt x="586" y="528"/>
                </a:lnTo>
                <a:lnTo>
                  <a:pt x="578" y="562"/>
                </a:lnTo>
                <a:lnTo>
                  <a:pt x="578" y="606"/>
                </a:lnTo>
                <a:lnTo>
                  <a:pt x="569" y="640"/>
                </a:lnTo>
                <a:lnTo>
                  <a:pt x="560" y="683"/>
                </a:lnTo>
                <a:lnTo>
                  <a:pt x="552" y="727"/>
                </a:lnTo>
                <a:lnTo>
                  <a:pt x="552" y="744"/>
                </a:lnTo>
                <a:lnTo>
                  <a:pt x="543" y="770"/>
                </a:lnTo>
                <a:lnTo>
                  <a:pt x="534" y="787"/>
                </a:lnTo>
                <a:lnTo>
                  <a:pt x="534" y="813"/>
                </a:lnTo>
                <a:lnTo>
                  <a:pt x="517" y="848"/>
                </a:lnTo>
                <a:lnTo>
                  <a:pt x="509" y="891"/>
                </a:lnTo>
                <a:lnTo>
                  <a:pt x="491" y="926"/>
                </a:lnTo>
                <a:lnTo>
                  <a:pt x="466" y="960"/>
                </a:lnTo>
                <a:lnTo>
                  <a:pt x="448" y="995"/>
                </a:lnTo>
                <a:lnTo>
                  <a:pt x="440" y="1021"/>
                </a:lnTo>
                <a:lnTo>
                  <a:pt x="414" y="1056"/>
                </a:lnTo>
                <a:lnTo>
                  <a:pt x="405" y="1082"/>
                </a:lnTo>
                <a:lnTo>
                  <a:pt x="379" y="1107"/>
                </a:lnTo>
                <a:lnTo>
                  <a:pt x="362" y="1133"/>
                </a:lnTo>
                <a:lnTo>
                  <a:pt x="345" y="1159"/>
                </a:lnTo>
                <a:lnTo>
                  <a:pt x="328" y="1177"/>
                </a:lnTo>
                <a:lnTo>
                  <a:pt x="284" y="1211"/>
                </a:lnTo>
                <a:lnTo>
                  <a:pt x="241" y="1246"/>
                </a:lnTo>
                <a:lnTo>
                  <a:pt x="207" y="1272"/>
                </a:lnTo>
                <a:lnTo>
                  <a:pt x="172" y="1298"/>
                </a:lnTo>
                <a:lnTo>
                  <a:pt x="138" y="1315"/>
                </a:lnTo>
                <a:lnTo>
                  <a:pt x="112" y="1333"/>
                </a:lnTo>
                <a:lnTo>
                  <a:pt x="86" y="1341"/>
                </a:lnTo>
                <a:lnTo>
                  <a:pt x="78" y="1350"/>
                </a:lnTo>
                <a:lnTo>
                  <a:pt x="60" y="1358"/>
                </a:lnTo>
                <a:close/>
              </a:path>
            </a:pathLst>
          </a:custGeom>
          <a:gradFill rotWithShape="0">
            <a:gsLst>
              <a:gs pos="0">
                <a:srgbClr val="c0c0c0">
                  <a:alpha val="0"/>
                </a:srgbClr>
              </a:gs>
              <a:gs pos="100000">
                <a:srgbClr val="000000"/>
              </a:gs>
            </a:gsLst>
            <a:lin ang="4806000"/>
          </a:gradFill>
          <a:ln w="9360">
            <a:solidFill>
              <a:srgbClr val="000000"/>
            </a:solidFill>
            <a:round/>
          </a:ln>
        </xdr:spPr>
        <xdr:style>
          <a:lnRef idx="0"/>
          <a:fillRef idx="0"/>
          <a:effectRef idx="0"/>
          <a:fontRef idx="minor"/>
        </xdr:style>
      </xdr:sp>
      <xdr:sp>
        <xdr:nvSpPr>
          <xdr:cNvPr id="23" name="Freeform 61"/>
          <xdr:cNvSpPr/>
        </xdr:nvSpPr>
        <xdr:spPr>
          <a:xfrm>
            <a:off x="6108840" y="10928520"/>
            <a:ext cx="248760" cy="215640"/>
          </a:xfrm>
          <a:custGeom>
            <a:avLst/>
            <a:gdLst/>
            <a:ahLst/>
            <a:rect l="l" t="t" r="r" b="b"/>
            <a:pathLst>
              <a:path w="879" h="952">
                <a:moveTo>
                  <a:pt x="853" y="952"/>
                </a:moveTo>
                <a:lnTo>
                  <a:pt x="844" y="952"/>
                </a:lnTo>
                <a:lnTo>
                  <a:pt x="819" y="952"/>
                </a:lnTo>
                <a:lnTo>
                  <a:pt x="793" y="943"/>
                </a:lnTo>
                <a:lnTo>
                  <a:pt x="767" y="943"/>
                </a:lnTo>
                <a:lnTo>
                  <a:pt x="732" y="935"/>
                </a:lnTo>
                <a:lnTo>
                  <a:pt x="715" y="935"/>
                </a:lnTo>
                <a:lnTo>
                  <a:pt x="672" y="935"/>
                </a:lnTo>
                <a:lnTo>
                  <a:pt x="637" y="935"/>
                </a:lnTo>
                <a:lnTo>
                  <a:pt x="603" y="918"/>
                </a:lnTo>
                <a:lnTo>
                  <a:pt x="560" y="909"/>
                </a:lnTo>
                <a:lnTo>
                  <a:pt x="517" y="892"/>
                </a:lnTo>
                <a:lnTo>
                  <a:pt x="482" y="883"/>
                </a:lnTo>
                <a:lnTo>
                  <a:pt x="439" y="866"/>
                </a:lnTo>
                <a:lnTo>
                  <a:pt x="405" y="848"/>
                </a:lnTo>
                <a:lnTo>
                  <a:pt x="379" y="831"/>
                </a:lnTo>
                <a:lnTo>
                  <a:pt x="353" y="822"/>
                </a:lnTo>
                <a:lnTo>
                  <a:pt x="336" y="805"/>
                </a:lnTo>
                <a:lnTo>
                  <a:pt x="319" y="796"/>
                </a:lnTo>
                <a:lnTo>
                  <a:pt x="275" y="770"/>
                </a:lnTo>
                <a:lnTo>
                  <a:pt x="241" y="744"/>
                </a:lnTo>
                <a:lnTo>
                  <a:pt x="206" y="701"/>
                </a:lnTo>
                <a:lnTo>
                  <a:pt x="163" y="667"/>
                </a:lnTo>
                <a:lnTo>
                  <a:pt x="146" y="641"/>
                </a:lnTo>
                <a:lnTo>
                  <a:pt x="129" y="615"/>
                </a:lnTo>
                <a:lnTo>
                  <a:pt x="112" y="589"/>
                </a:lnTo>
                <a:lnTo>
                  <a:pt x="103" y="571"/>
                </a:lnTo>
                <a:lnTo>
                  <a:pt x="86" y="545"/>
                </a:lnTo>
                <a:lnTo>
                  <a:pt x="69" y="511"/>
                </a:lnTo>
                <a:lnTo>
                  <a:pt x="60" y="485"/>
                </a:lnTo>
                <a:lnTo>
                  <a:pt x="51" y="459"/>
                </a:lnTo>
                <a:lnTo>
                  <a:pt x="43" y="424"/>
                </a:lnTo>
                <a:lnTo>
                  <a:pt x="25" y="398"/>
                </a:lnTo>
                <a:lnTo>
                  <a:pt x="17" y="355"/>
                </a:lnTo>
                <a:lnTo>
                  <a:pt x="17" y="329"/>
                </a:lnTo>
                <a:lnTo>
                  <a:pt x="0" y="294"/>
                </a:lnTo>
                <a:lnTo>
                  <a:pt x="0" y="251"/>
                </a:lnTo>
                <a:lnTo>
                  <a:pt x="0" y="216"/>
                </a:lnTo>
                <a:lnTo>
                  <a:pt x="0" y="173"/>
                </a:lnTo>
                <a:lnTo>
                  <a:pt x="0" y="130"/>
                </a:lnTo>
                <a:lnTo>
                  <a:pt x="0" y="87"/>
                </a:lnTo>
                <a:lnTo>
                  <a:pt x="0" y="52"/>
                </a:lnTo>
                <a:lnTo>
                  <a:pt x="0" y="9"/>
                </a:lnTo>
                <a:lnTo>
                  <a:pt x="0" y="0"/>
                </a:lnTo>
                <a:lnTo>
                  <a:pt x="17" y="0"/>
                </a:lnTo>
                <a:lnTo>
                  <a:pt x="43" y="0"/>
                </a:lnTo>
                <a:lnTo>
                  <a:pt x="60" y="0"/>
                </a:lnTo>
                <a:lnTo>
                  <a:pt x="94" y="0"/>
                </a:lnTo>
                <a:lnTo>
                  <a:pt x="137" y="9"/>
                </a:lnTo>
                <a:lnTo>
                  <a:pt x="155" y="9"/>
                </a:lnTo>
                <a:lnTo>
                  <a:pt x="181" y="9"/>
                </a:lnTo>
                <a:lnTo>
                  <a:pt x="206" y="9"/>
                </a:lnTo>
                <a:lnTo>
                  <a:pt x="224" y="17"/>
                </a:lnTo>
                <a:lnTo>
                  <a:pt x="250" y="17"/>
                </a:lnTo>
                <a:lnTo>
                  <a:pt x="275" y="26"/>
                </a:lnTo>
                <a:lnTo>
                  <a:pt x="301" y="26"/>
                </a:lnTo>
                <a:lnTo>
                  <a:pt x="327" y="43"/>
                </a:lnTo>
                <a:lnTo>
                  <a:pt x="353" y="52"/>
                </a:lnTo>
                <a:lnTo>
                  <a:pt x="387" y="61"/>
                </a:lnTo>
                <a:lnTo>
                  <a:pt x="413" y="69"/>
                </a:lnTo>
                <a:lnTo>
                  <a:pt x="448" y="87"/>
                </a:lnTo>
                <a:lnTo>
                  <a:pt x="465" y="104"/>
                </a:lnTo>
                <a:lnTo>
                  <a:pt x="500" y="121"/>
                </a:lnTo>
                <a:lnTo>
                  <a:pt x="525" y="139"/>
                </a:lnTo>
                <a:lnTo>
                  <a:pt x="560" y="156"/>
                </a:lnTo>
                <a:lnTo>
                  <a:pt x="586" y="182"/>
                </a:lnTo>
                <a:lnTo>
                  <a:pt x="612" y="208"/>
                </a:lnTo>
                <a:lnTo>
                  <a:pt x="646" y="225"/>
                </a:lnTo>
                <a:lnTo>
                  <a:pt x="672" y="260"/>
                </a:lnTo>
                <a:lnTo>
                  <a:pt x="698" y="277"/>
                </a:lnTo>
                <a:lnTo>
                  <a:pt x="724" y="312"/>
                </a:lnTo>
                <a:lnTo>
                  <a:pt x="741" y="338"/>
                </a:lnTo>
                <a:lnTo>
                  <a:pt x="758" y="372"/>
                </a:lnTo>
                <a:lnTo>
                  <a:pt x="775" y="398"/>
                </a:lnTo>
                <a:lnTo>
                  <a:pt x="793" y="424"/>
                </a:lnTo>
                <a:lnTo>
                  <a:pt x="810" y="459"/>
                </a:lnTo>
                <a:lnTo>
                  <a:pt x="819" y="485"/>
                </a:lnTo>
                <a:lnTo>
                  <a:pt x="836" y="511"/>
                </a:lnTo>
                <a:lnTo>
                  <a:pt x="844" y="545"/>
                </a:lnTo>
                <a:lnTo>
                  <a:pt x="853" y="563"/>
                </a:lnTo>
                <a:lnTo>
                  <a:pt x="853" y="597"/>
                </a:lnTo>
                <a:lnTo>
                  <a:pt x="862" y="623"/>
                </a:lnTo>
                <a:lnTo>
                  <a:pt x="862" y="649"/>
                </a:lnTo>
                <a:lnTo>
                  <a:pt x="870" y="684"/>
                </a:lnTo>
                <a:lnTo>
                  <a:pt x="879" y="710"/>
                </a:lnTo>
                <a:lnTo>
                  <a:pt x="879" y="727"/>
                </a:lnTo>
                <a:lnTo>
                  <a:pt x="879" y="753"/>
                </a:lnTo>
                <a:lnTo>
                  <a:pt x="879" y="779"/>
                </a:lnTo>
                <a:lnTo>
                  <a:pt x="879" y="805"/>
                </a:lnTo>
                <a:lnTo>
                  <a:pt x="870" y="822"/>
                </a:lnTo>
                <a:lnTo>
                  <a:pt x="870" y="840"/>
                </a:lnTo>
                <a:lnTo>
                  <a:pt x="870" y="866"/>
                </a:lnTo>
                <a:lnTo>
                  <a:pt x="870" y="883"/>
                </a:lnTo>
                <a:lnTo>
                  <a:pt x="862" y="909"/>
                </a:lnTo>
                <a:lnTo>
                  <a:pt x="853" y="935"/>
                </a:lnTo>
                <a:lnTo>
                  <a:pt x="853" y="943"/>
                </a:lnTo>
                <a:lnTo>
                  <a:pt x="853" y="952"/>
                </a:lnTo>
                <a:close/>
              </a:path>
            </a:pathLst>
          </a:custGeom>
          <a:gradFill rotWithShape="0">
            <a:gsLst>
              <a:gs pos="0">
                <a:srgbClr val="c0c0c0">
                  <a:alpha val="26274"/>
                </a:srgbClr>
              </a:gs>
              <a:gs pos="100000">
                <a:srgbClr val="0c0c0c"/>
              </a:gs>
            </a:gsLst>
            <a:lin ang="2700000"/>
          </a:gradFill>
          <a:ln w="9360">
            <a:solidFill>
              <a:srgbClr val="000000"/>
            </a:solidFill>
            <a:round/>
          </a:ln>
        </xdr:spPr>
        <xdr:style>
          <a:lnRef idx="0"/>
          <a:fillRef idx="0"/>
          <a:effectRef idx="0"/>
          <a:fontRef idx="minor"/>
        </xdr:style>
      </xdr:sp>
      <xdr:sp>
        <xdr:nvSpPr>
          <xdr:cNvPr id="24" name="Freeform 62"/>
          <xdr:cNvSpPr/>
        </xdr:nvSpPr>
        <xdr:spPr>
          <a:xfrm rot="1929000">
            <a:off x="5967360" y="10172880"/>
            <a:ext cx="197640" cy="318240"/>
          </a:xfrm>
          <a:custGeom>
            <a:avLst/>
            <a:gdLst/>
            <a:ahLst/>
            <a:rect l="l" t="t" r="r" b="b"/>
            <a:pathLst>
              <a:path w="698" h="1333">
                <a:moveTo>
                  <a:pt x="621" y="1333"/>
                </a:moveTo>
                <a:lnTo>
                  <a:pt x="612" y="1325"/>
                </a:lnTo>
                <a:lnTo>
                  <a:pt x="586" y="1307"/>
                </a:lnTo>
                <a:lnTo>
                  <a:pt x="561" y="1290"/>
                </a:lnTo>
                <a:lnTo>
                  <a:pt x="543" y="1281"/>
                </a:lnTo>
                <a:lnTo>
                  <a:pt x="517" y="1264"/>
                </a:lnTo>
                <a:lnTo>
                  <a:pt x="492" y="1247"/>
                </a:lnTo>
                <a:lnTo>
                  <a:pt x="466" y="1212"/>
                </a:lnTo>
                <a:lnTo>
                  <a:pt x="431" y="1195"/>
                </a:lnTo>
                <a:lnTo>
                  <a:pt x="405" y="1160"/>
                </a:lnTo>
                <a:lnTo>
                  <a:pt x="371" y="1134"/>
                </a:lnTo>
                <a:lnTo>
                  <a:pt x="336" y="1100"/>
                </a:lnTo>
                <a:lnTo>
                  <a:pt x="302" y="1056"/>
                </a:lnTo>
                <a:lnTo>
                  <a:pt x="267" y="1022"/>
                </a:lnTo>
                <a:lnTo>
                  <a:pt x="242" y="978"/>
                </a:lnTo>
                <a:lnTo>
                  <a:pt x="216" y="961"/>
                </a:lnTo>
                <a:lnTo>
                  <a:pt x="207" y="935"/>
                </a:lnTo>
                <a:lnTo>
                  <a:pt x="190" y="918"/>
                </a:lnTo>
                <a:lnTo>
                  <a:pt x="173" y="892"/>
                </a:lnTo>
                <a:lnTo>
                  <a:pt x="155" y="866"/>
                </a:lnTo>
                <a:lnTo>
                  <a:pt x="138" y="840"/>
                </a:lnTo>
                <a:lnTo>
                  <a:pt x="129" y="814"/>
                </a:lnTo>
                <a:lnTo>
                  <a:pt x="121" y="788"/>
                </a:lnTo>
                <a:lnTo>
                  <a:pt x="104" y="762"/>
                </a:lnTo>
                <a:lnTo>
                  <a:pt x="86" y="736"/>
                </a:lnTo>
                <a:lnTo>
                  <a:pt x="78" y="710"/>
                </a:lnTo>
                <a:lnTo>
                  <a:pt x="69" y="693"/>
                </a:lnTo>
                <a:lnTo>
                  <a:pt x="60" y="650"/>
                </a:lnTo>
                <a:lnTo>
                  <a:pt x="43" y="624"/>
                </a:lnTo>
                <a:lnTo>
                  <a:pt x="43" y="598"/>
                </a:lnTo>
                <a:lnTo>
                  <a:pt x="35" y="563"/>
                </a:lnTo>
                <a:lnTo>
                  <a:pt x="26" y="537"/>
                </a:lnTo>
                <a:lnTo>
                  <a:pt x="26" y="502"/>
                </a:lnTo>
                <a:lnTo>
                  <a:pt x="9" y="468"/>
                </a:lnTo>
                <a:lnTo>
                  <a:pt x="9" y="442"/>
                </a:lnTo>
                <a:lnTo>
                  <a:pt x="9" y="399"/>
                </a:lnTo>
                <a:lnTo>
                  <a:pt x="0" y="373"/>
                </a:lnTo>
                <a:lnTo>
                  <a:pt x="0" y="338"/>
                </a:lnTo>
                <a:lnTo>
                  <a:pt x="9" y="303"/>
                </a:lnTo>
                <a:lnTo>
                  <a:pt x="9" y="260"/>
                </a:lnTo>
                <a:lnTo>
                  <a:pt x="9" y="226"/>
                </a:lnTo>
                <a:lnTo>
                  <a:pt x="17" y="191"/>
                </a:lnTo>
                <a:lnTo>
                  <a:pt x="26" y="156"/>
                </a:lnTo>
                <a:lnTo>
                  <a:pt x="26" y="113"/>
                </a:lnTo>
                <a:lnTo>
                  <a:pt x="43" y="70"/>
                </a:lnTo>
                <a:lnTo>
                  <a:pt x="52" y="35"/>
                </a:lnTo>
                <a:lnTo>
                  <a:pt x="69" y="0"/>
                </a:lnTo>
                <a:lnTo>
                  <a:pt x="86" y="9"/>
                </a:lnTo>
                <a:lnTo>
                  <a:pt x="95" y="18"/>
                </a:lnTo>
                <a:lnTo>
                  <a:pt x="121" y="35"/>
                </a:lnTo>
                <a:lnTo>
                  <a:pt x="147" y="52"/>
                </a:lnTo>
                <a:lnTo>
                  <a:pt x="190" y="70"/>
                </a:lnTo>
                <a:lnTo>
                  <a:pt x="224" y="104"/>
                </a:lnTo>
                <a:lnTo>
                  <a:pt x="267" y="139"/>
                </a:lnTo>
                <a:lnTo>
                  <a:pt x="285" y="156"/>
                </a:lnTo>
                <a:lnTo>
                  <a:pt x="302" y="174"/>
                </a:lnTo>
                <a:lnTo>
                  <a:pt x="328" y="200"/>
                </a:lnTo>
                <a:lnTo>
                  <a:pt x="354" y="226"/>
                </a:lnTo>
                <a:lnTo>
                  <a:pt x="371" y="251"/>
                </a:lnTo>
                <a:lnTo>
                  <a:pt x="397" y="269"/>
                </a:lnTo>
                <a:lnTo>
                  <a:pt x="423" y="303"/>
                </a:lnTo>
                <a:lnTo>
                  <a:pt x="448" y="329"/>
                </a:lnTo>
                <a:lnTo>
                  <a:pt x="466" y="364"/>
                </a:lnTo>
                <a:lnTo>
                  <a:pt x="492" y="390"/>
                </a:lnTo>
                <a:lnTo>
                  <a:pt x="509" y="425"/>
                </a:lnTo>
                <a:lnTo>
                  <a:pt x="535" y="459"/>
                </a:lnTo>
                <a:lnTo>
                  <a:pt x="552" y="494"/>
                </a:lnTo>
                <a:lnTo>
                  <a:pt x="569" y="528"/>
                </a:lnTo>
                <a:lnTo>
                  <a:pt x="586" y="563"/>
                </a:lnTo>
                <a:lnTo>
                  <a:pt x="612" y="606"/>
                </a:lnTo>
                <a:lnTo>
                  <a:pt x="621" y="650"/>
                </a:lnTo>
                <a:lnTo>
                  <a:pt x="638" y="684"/>
                </a:lnTo>
                <a:lnTo>
                  <a:pt x="655" y="719"/>
                </a:lnTo>
                <a:lnTo>
                  <a:pt x="655" y="753"/>
                </a:lnTo>
                <a:lnTo>
                  <a:pt x="673" y="788"/>
                </a:lnTo>
                <a:lnTo>
                  <a:pt x="673" y="831"/>
                </a:lnTo>
                <a:lnTo>
                  <a:pt x="681" y="866"/>
                </a:lnTo>
                <a:lnTo>
                  <a:pt x="690" y="892"/>
                </a:lnTo>
                <a:lnTo>
                  <a:pt x="690" y="927"/>
                </a:lnTo>
                <a:lnTo>
                  <a:pt x="698" y="953"/>
                </a:lnTo>
                <a:lnTo>
                  <a:pt x="698" y="987"/>
                </a:lnTo>
                <a:lnTo>
                  <a:pt x="698" y="1013"/>
                </a:lnTo>
                <a:lnTo>
                  <a:pt x="690" y="1048"/>
                </a:lnTo>
                <a:lnTo>
                  <a:pt x="690" y="1074"/>
                </a:lnTo>
                <a:lnTo>
                  <a:pt x="681" y="1100"/>
                </a:lnTo>
                <a:lnTo>
                  <a:pt x="681" y="1126"/>
                </a:lnTo>
                <a:lnTo>
                  <a:pt x="673" y="1152"/>
                </a:lnTo>
                <a:lnTo>
                  <a:pt x="673" y="1169"/>
                </a:lnTo>
                <a:lnTo>
                  <a:pt x="664" y="1195"/>
                </a:lnTo>
                <a:lnTo>
                  <a:pt x="664" y="1212"/>
                </a:lnTo>
                <a:lnTo>
                  <a:pt x="655" y="1247"/>
                </a:lnTo>
                <a:lnTo>
                  <a:pt x="647" y="1281"/>
                </a:lnTo>
                <a:lnTo>
                  <a:pt x="638" y="1299"/>
                </a:lnTo>
                <a:lnTo>
                  <a:pt x="629" y="1316"/>
                </a:lnTo>
                <a:lnTo>
                  <a:pt x="621" y="1325"/>
                </a:lnTo>
                <a:lnTo>
                  <a:pt x="621" y="1333"/>
                </a:lnTo>
                <a:close/>
              </a:path>
            </a:pathLst>
          </a:custGeom>
          <a:gradFill rotWithShape="0">
            <a:gsLst>
              <a:gs pos="0">
                <a:srgbClr val="c0c0c0">
                  <a:alpha val="0"/>
                </a:srgbClr>
              </a:gs>
              <a:gs pos="100000">
                <a:srgbClr val="111111"/>
              </a:gs>
            </a:gsLst>
            <a:lin ang="774000"/>
          </a:gradFill>
          <a:ln w="9360">
            <a:solidFill>
              <a:srgbClr val="000000"/>
            </a:solidFill>
            <a:round/>
          </a:ln>
        </xdr:spPr>
        <xdr:style>
          <a:lnRef idx="0"/>
          <a:fillRef idx="0"/>
          <a:effectRef idx="0"/>
          <a:fontRef idx="minor"/>
        </xdr:style>
      </xdr:sp>
      <xdr:sp>
        <xdr:nvSpPr>
          <xdr:cNvPr id="25" name="Freeform 63"/>
          <xdr:cNvSpPr/>
        </xdr:nvSpPr>
        <xdr:spPr>
          <a:xfrm>
            <a:off x="4757760" y="10928520"/>
            <a:ext cx="243000" cy="226440"/>
          </a:xfrm>
          <a:custGeom>
            <a:avLst/>
            <a:gdLst/>
            <a:ahLst/>
            <a:rect l="l" t="t" r="r" b="b"/>
            <a:pathLst>
              <a:path w="854" h="961">
                <a:moveTo>
                  <a:pt x="9" y="961"/>
                </a:moveTo>
                <a:lnTo>
                  <a:pt x="9" y="944"/>
                </a:lnTo>
                <a:lnTo>
                  <a:pt x="9" y="918"/>
                </a:lnTo>
                <a:lnTo>
                  <a:pt x="0" y="892"/>
                </a:lnTo>
                <a:lnTo>
                  <a:pt x="0" y="866"/>
                </a:lnTo>
                <a:lnTo>
                  <a:pt x="0" y="840"/>
                </a:lnTo>
                <a:lnTo>
                  <a:pt x="0" y="814"/>
                </a:lnTo>
                <a:lnTo>
                  <a:pt x="0" y="779"/>
                </a:lnTo>
                <a:lnTo>
                  <a:pt x="0" y="745"/>
                </a:lnTo>
                <a:lnTo>
                  <a:pt x="9" y="702"/>
                </a:lnTo>
                <a:lnTo>
                  <a:pt x="9" y="658"/>
                </a:lnTo>
                <a:lnTo>
                  <a:pt x="9" y="641"/>
                </a:lnTo>
                <a:lnTo>
                  <a:pt x="18" y="615"/>
                </a:lnTo>
                <a:lnTo>
                  <a:pt x="18" y="598"/>
                </a:lnTo>
                <a:lnTo>
                  <a:pt x="26" y="580"/>
                </a:lnTo>
                <a:lnTo>
                  <a:pt x="35" y="537"/>
                </a:lnTo>
                <a:lnTo>
                  <a:pt x="61" y="494"/>
                </a:lnTo>
                <a:lnTo>
                  <a:pt x="61" y="468"/>
                </a:lnTo>
                <a:lnTo>
                  <a:pt x="69" y="451"/>
                </a:lnTo>
                <a:lnTo>
                  <a:pt x="87" y="425"/>
                </a:lnTo>
                <a:lnTo>
                  <a:pt x="87" y="407"/>
                </a:lnTo>
                <a:lnTo>
                  <a:pt x="104" y="381"/>
                </a:lnTo>
                <a:lnTo>
                  <a:pt x="113" y="355"/>
                </a:lnTo>
                <a:lnTo>
                  <a:pt x="130" y="338"/>
                </a:lnTo>
                <a:lnTo>
                  <a:pt x="147" y="312"/>
                </a:lnTo>
                <a:lnTo>
                  <a:pt x="173" y="269"/>
                </a:lnTo>
                <a:lnTo>
                  <a:pt x="216" y="234"/>
                </a:lnTo>
                <a:lnTo>
                  <a:pt x="233" y="208"/>
                </a:lnTo>
                <a:lnTo>
                  <a:pt x="250" y="191"/>
                </a:lnTo>
                <a:lnTo>
                  <a:pt x="276" y="174"/>
                </a:lnTo>
                <a:lnTo>
                  <a:pt x="294" y="165"/>
                </a:lnTo>
                <a:lnTo>
                  <a:pt x="319" y="148"/>
                </a:lnTo>
                <a:lnTo>
                  <a:pt x="345" y="130"/>
                </a:lnTo>
                <a:lnTo>
                  <a:pt x="371" y="104"/>
                </a:lnTo>
                <a:lnTo>
                  <a:pt x="397" y="96"/>
                </a:lnTo>
                <a:lnTo>
                  <a:pt x="432" y="87"/>
                </a:lnTo>
                <a:lnTo>
                  <a:pt x="457" y="70"/>
                </a:lnTo>
                <a:lnTo>
                  <a:pt x="500" y="61"/>
                </a:lnTo>
                <a:lnTo>
                  <a:pt x="526" y="52"/>
                </a:lnTo>
                <a:lnTo>
                  <a:pt x="561" y="44"/>
                </a:lnTo>
                <a:lnTo>
                  <a:pt x="595" y="26"/>
                </a:lnTo>
                <a:lnTo>
                  <a:pt x="638" y="26"/>
                </a:lnTo>
                <a:lnTo>
                  <a:pt x="682" y="9"/>
                </a:lnTo>
                <a:lnTo>
                  <a:pt x="716" y="0"/>
                </a:lnTo>
                <a:lnTo>
                  <a:pt x="759" y="0"/>
                </a:lnTo>
                <a:lnTo>
                  <a:pt x="802" y="0"/>
                </a:lnTo>
                <a:lnTo>
                  <a:pt x="854" y="0"/>
                </a:lnTo>
                <a:lnTo>
                  <a:pt x="845" y="0"/>
                </a:lnTo>
                <a:lnTo>
                  <a:pt x="845" y="9"/>
                </a:lnTo>
                <a:lnTo>
                  <a:pt x="845" y="26"/>
                </a:lnTo>
                <a:lnTo>
                  <a:pt x="845" y="44"/>
                </a:lnTo>
                <a:lnTo>
                  <a:pt x="845" y="70"/>
                </a:lnTo>
                <a:lnTo>
                  <a:pt x="845" y="104"/>
                </a:lnTo>
                <a:lnTo>
                  <a:pt x="845" y="122"/>
                </a:lnTo>
                <a:lnTo>
                  <a:pt x="837" y="139"/>
                </a:lnTo>
                <a:lnTo>
                  <a:pt x="828" y="165"/>
                </a:lnTo>
                <a:lnTo>
                  <a:pt x="828" y="191"/>
                </a:lnTo>
                <a:lnTo>
                  <a:pt x="828" y="208"/>
                </a:lnTo>
                <a:lnTo>
                  <a:pt x="819" y="226"/>
                </a:lnTo>
                <a:lnTo>
                  <a:pt x="811" y="251"/>
                </a:lnTo>
                <a:lnTo>
                  <a:pt x="802" y="269"/>
                </a:lnTo>
                <a:lnTo>
                  <a:pt x="785" y="295"/>
                </a:lnTo>
                <a:lnTo>
                  <a:pt x="785" y="321"/>
                </a:lnTo>
                <a:lnTo>
                  <a:pt x="768" y="355"/>
                </a:lnTo>
                <a:lnTo>
                  <a:pt x="768" y="381"/>
                </a:lnTo>
                <a:lnTo>
                  <a:pt x="742" y="407"/>
                </a:lnTo>
                <a:lnTo>
                  <a:pt x="733" y="433"/>
                </a:lnTo>
                <a:lnTo>
                  <a:pt x="716" y="459"/>
                </a:lnTo>
                <a:lnTo>
                  <a:pt x="707" y="494"/>
                </a:lnTo>
                <a:lnTo>
                  <a:pt x="682" y="520"/>
                </a:lnTo>
                <a:lnTo>
                  <a:pt x="664" y="554"/>
                </a:lnTo>
                <a:lnTo>
                  <a:pt x="638" y="580"/>
                </a:lnTo>
                <a:lnTo>
                  <a:pt x="621" y="615"/>
                </a:lnTo>
                <a:lnTo>
                  <a:pt x="595" y="641"/>
                </a:lnTo>
                <a:lnTo>
                  <a:pt x="561" y="667"/>
                </a:lnTo>
                <a:lnTo>
                  <a:pt x="544" y="693"/>
                </a:lnTo>
                <a:lnTo>
                  <a:pt x="518" y="719"/>
                </a:lnTo>
                <a:lnTo>
                  <a:pt x="483" y="745"/>
                </a:lnTo>
                <a:lnTo>
                  <a:pt x="457" y="762"/>
                </a:lnTo>
                <a:lnTo>
                  <a:pt x="432" y="779"/>
                </a:lnTo>
                <a:lnTo>
                  <a:pt x="406" y="805"/>
                </a:lnTo>
                <a:lnTo>
                  <a:pt x="380" y="823"/>
                </a:lnTo>
                <a:lnTo>
                  <a:pt x="354" y="831"/>
                </a:lnTo>
                <a:lnTo>
                  <a:pt x="337" y="840"/>
                </a:lnTo>
                <a:lnTo>
                  <a:pt x="311" y="866"/>
                </a:lnTo>
                <a:lnTo>
                  <a:pt x="276" y="875"/>
                </a:lnTo>
                <a:lnTo>
                  <a:pt x="250" y="883"/>
                </a:lnTo>
                <a:lnTo>
                  <a:pt x="233" y="901"/>
                </a:lnTo>
                <a:lnTo>
                  <a:pt x="216" y="909"/>
                </a:lnTo>
                <a:lnTo>
                  <a:pt x="190" y="909"/>
                </a:lnTo>
                <a:lnTo>
                  <a:pt x="173" y="918"/>
                </a:lnTo>
                <a:lnTo>
                  <a:pt x="147" y="927"/>
                </a:lnTo>
                <a:lnTo>
                  <a:pt x="130" y="927"/>
                </a:lnTo>
                <a:lnTo>
                  <a:pt x="87" y="944"/>
                </a:lnTo>
                <a:lnTo>
                  <a:pt x="69" y="944"/>
                </a:lnTo>
                <a:lnTo>
                  <a:pt x="35" y="953"/>
                </a:lnTo>
                <a:lnTo>
                  <a:pt x="26" y="953"/>
                </a:lnTo>
                <a:lnTo>
                  <a:pt x="9" y="953"/>
                </a:lnTo>
                <a:lnTo>
                  <a:pt x="9" y="961"/>
                </a:lnTo>
                <a:close/>
              </a:path>
            </a:pathLst>
          </a:custGeom>
          <a:gradFill rotWithShape="0">
            <a:gsLst>
              <a:gs pos="0">
                <a:srgbClr val="c0c0c0">
                  <a:alpha val="20000"/>
                </a:srgbClr>
              </a:gs>
              <a:gs pos="100000">
                <a:srgbClr val="0c0c0c"/>
              </a:gs>
            </a:gsLst>
            <a:lin ang="2700000"/>
          </a:gradFill>
          <a:ln w="9360">
            <a:solidFill>
              <a:srgbClr val="000000"/>
            </a:solidFill>
            <a:round/>
          </a:ln>
        </xdr:spPr>
        <xdr:style>
          <a:lnRef idx="0"/>
          <a:fillRef idx="0"/>
          <a:effectRef idx="0"/>
          <a:fontRef idx="minor"/>
        </xdr:style>
      </xdr:sp>
      <xdr:sp>
        <xdr:nvSpPr>
          <xdr:cNvPr id="26" name="Freeform 64"/>
          <xdr:cNvSpPr/>
        </xdr:nvSpPr>
        <xdr:spPr>
          <a:xfrm>
            <a:off x="4350600" y="10831320"/>
            <a:ext cx="191880" cy="312840"/>
          </a:xfrm>
          <a:custGeom>
            <a:avLst/>
            <a:gdLst/>
            <a:ahLst/>
            <a:rect l="l" t="t" r="r" b="b"/>
            <a:pathLst>
              <a:path w="664" h="1342">
                <a:moveTo>
                  <a:pt x="578" y="1342"/>
                </a:moveTo>
                <a:lnTo>
                  <a:pt x="569" y="1333"/>
                </a:lnTo>
                <a:lnTo>
                  <a:pt x="535" y="1316"/>
                </a:lnTo>
                <a:lnTo>
                  <a:pt x="517" y="1298"/>
                </a:lnTo>
                <a:lnTo>
                  <a:pt x="500" y="1281"/>
                </a:lnTo>
                <a:lnTo>
                  <a:pt x="474" y="1264"/>
                </a:lnTo>
                <a:lnTo>
                  <a:pt x="457" y="1247"/>
                </a:lnTo>
                <a:lnTo>
                  <a:pt x="423" y="1221"/>
                </a:lnTo>
                <a:lnTo>
                  <a:pt x="388" y="1195"/>
                </a:lnTo>
                <a:lnTo>
                  <a:pt x="362" y="1160"/>
                </a:lnTo>
                <a:lnTo>
                  <a:pt x="328" y="1134"/>
                </a:lnTo>
                <a:lnTo>
                  <a:pt x="302" y="1091"/>
                </a:lnTo>
                <a:lnTo>
                  <a:pt x="267" y="1056"/>
                </a:lnTo>
                <a:lnTo>
                  <a:pt x="233" y="1022"/>
                </a:lnTo>
                <a:lnTo>
                  <a:pt x="207" y="987"/>
                </a:lnTo>
                <a:lnTo>
                  <a:pt x="190" y="961"/>
                </a:lnTo>
                <a:lnTo>
                  <a:pt x="173" y="935"/>
                </a:lnTo>
                <a:lnTo>
                  <a:pt x="155" y="909"/>
                </a:lnTo>
                <a:lnTo>
                  <a:pt x="147" y="892"/>
                </a:lnTo>
                <a:lnTo>
                  <a:pt x="130" y="866"/>
                </a:lnTo>
                <a:lnTo>
                  <a:pt x="121" y="840"/>
                </a:lnTo>
                <a:lnTo>
                  <a:pt x="104" y="805"/>
                </a:lnTo>
                <a:lnTo>
                  <a:pt x="95" y="788"/>
                </a:lnTo>
                <a:lnTo>
                  <a:pt x="86" y="753"/>
                </a:lnTo>
                <a:lnTo>
                  <a:pt x="69" y="727"/>
                </a:lnTo>
                <a:lnTo>
                  <a:pt x="61" y="701"/>
                </a:lnTo>
                <a:lnTo>
                  <a:pt x="43" y="675"/>
                </a:lnTo>
                <a:lnTo>
                  <a:pt x="43" y="641"/>
                </a:lnTo>
                <a:lnTo>
                  <a:pt x="35" y="623"/>
                </a:lnTo>
                <a:lnTo>
                  <a:pt x="26" y="589"/>
                </a:lnTo>
                <a:lnTo>
                  <a:pt x="26" y="563"/>
                </a:lnTo>
                <a:lnTo>
                  <a:pt x="17" y="520"/>
                </a:lnTo>
                <a:lnTo>
                  <a:pt x="9" y="494"/>
                </a:lnTo>
                <a:lnTo>
                  <a:pt x="0" y="459"/>
                </a:lnTo>
                <a:lnTo>
                  <a:pt x="0" y="424"/>
                </a:lnTo>
                <a:lnTo>
                  <a:pt x="0" y="390"/>
                </a:lnTo>
                <a:lnTo>
                  <a:pt x="0" y="355"/>
                </a:lnTo>
                <a:lnTo>
                  <a:pt x="0" y="320"/>
                </a:lnTo>
                <a:lnTo>
                  <a:pt x="9" y="295"/>
                </a:lnTo>
                <a:lnTo>
                  <a:pt x="9" y="251"/>
                </a:lnTo>
                <a:lnTo>
                  <a:pt x="17" y="217"/>
                </a:lnTo>
                <a:lnTo>
                  <a:pt x="26" y="182"/>
                </a:lnTo>
                <a:lnTo>
                  <a:pt x="35" y="147"/>
                </a:lnTo>
                <a:lnTo>
                  <a:pt x="43" y="113"/>
                </a:lnTo>
                <a:lnTo>
                  <a:pt x="52" y="69"/>
                </a:lnTo>
                <a:lnTo>
                  <a:pt x="61" y="26"/>
                </a:lnTo>
                <a:lnTo>
                  <a:pt x="86" y="0"/>
                </a:lnTo>
                <a:lnTo>
                  <a:pt x="95" y="9"/>
                </a:lnTo>
                <a:lnTo>
                  <a:pt x="112" y="9"/>
                </a:lnTo>
                <a:lnTo>
                  <a:pt x="138" y="26"/>
                </a:lnTo>
                <a:lnTo>
                  <a:pt x="164" y="52"/>
                </a:lnTo>
                <a:lnTo>
                  <a:pt x="199" y="69"/>
                </a:lnTo>
                <a:lnTo>
                  <a:pt x="233" y="113"/>
                </a:lnTo>
                <a:lnTo>
                  <a:pt x="276" y="147"/>
                </a:lnTo>
                <a:lnTo>
                  <a:pt x="293" y="165"/>
                </a:lnTo>
                <a:lnTo>
                  <a:pt x="311" y="182"/>
                </a:lnTo>
                <a:lnTo>
                  <a:pt x="328" y="208"/>
                </a:lnTo>
                <a:lnTo>
                  <a:pt x="354" y="234"/>
                </a:lnTo>
                <a:lnTo>
                  <a:pt x="371" y="251"/>
                </a:lnTo>
                <a:lnTo>
                  <a:pt x="397" y="277"/>
                </a:lnTo>
                <a:lnTo>
                  <a:pt x="423" y="312"/>
                </a:lnTo>
                <a:lnTo>
                  <a:pt x="440" y="338"/>
                </a:lnTo>
                <a:lnTo>
                  <a:pt x="466" y="372"/>
                </a:lnTo>
                <a:lnTo>
                  <a:pt x="483" y="398"/>
                </a:lnTo>
                <a:lnTo>
                  <a:pt x="500" y="442"/>
                </a:lnTo>
                <a:lnTo>
                  <a:pt x="517" y="468"/>
                </a:lnTo>
                <a:lnTo>
                  <a:pt x="535" y="502"/>
                </a:lnTo>
                <a:lnTo>
                  <a:pt x="561" y="545"/>
                </a:lnTo>
                <a:lnTo>
                  <a:pt x="578" y="580"/>
                </a:lnTo>
                <a:lnTo>
                  <a:pt x="595" y="623"/>
                </a:lnTo>
                <a:lnTo>
                  <a:pt x="612" y="667"/>
                </a:lnTo>
                <a:lnTo>
                  <a:pt x="621" y="701"/>
                </a:lnTo>
                <a:lnTo>
                  <a:pt x="638" y="736"/>
                </a:lnTo>
                <a:lnTo>
                  <a:pt x="647" y="779"/>
                </a:lnTo>
                <a:lnTo>
                  <a:pt x="647" y="805"/>
                </a:lnTo>
                <a:lnTo>
                  <a:pt x="655" y="848"/>
                </a:lnTo>
                <a:lnTo>
                  <a:pt x="655" y="883"/>
                </a:lnTo>
                <a:lnTo>
                  <a:pt x="664" y="918"/>
                </a:lnTo>
                <a:lnTo>
                  <a:pt x="664" y="944"/>
                </a:lnTo>
                <a:lnTo>
                  <a:pt x="664" y="970"/>
                </a:lnTo>
                <a:lnTo>
                  <a:pt x="664" y="1004"/>
                </a:lnTo>
                <a:lnTo>
                  <a:pt x="664" y="1039"/>
                </a:lnTo>
                <a:lnTo>
                  <a:pt x="655" y="1065"/>
                </a:lnTo>
                <a:lnTo>
                  <a:pt x="655" y="1091"/>
                </a:lnTo>
                <a:lnTo>
                  <a:pt x="655" y="1117"/>
                </a:lnTo>
                <a:lnTo>
                  <a:pt x="655" y="1143"/>
                </a:lnTo>
                <a:lnTo>
                  <a:pt x="647" y="1160"/>
                </a:lnTo>
                <a:lnTo>
                  <a:pt x="638" y="1186"/>
                </a:lnTo>
                <a:lnTo>
                  <a:pt x="630" y="1203"/>
                </a:lnTo>
                <a:lnTo>
                  <a:pt x="630" y="1221"/>
                </a:lnTo>
                <a:lnTo>
                  <a:pt x="612" y="1255"/>
                </a:lnTo>
                <a:lnTo>
                  <a:pt x="604" y="1290"/>
                </a:lnTo>
                <a:lnTo>
                  <a:pt x="595" y="1307"/>
                </a:lnTo>
                <a:lnTo>
                  <a:pt x="578" y="1324"/>
                </a:lnTo>
                <a:lnTo>
                  <a:pt x="578" y="1333"/>
                </a:lnTo>
                <a:lnTo>
                  <a:pt x="578" y="1342"/>
                </a:lnTo>
                <a:close/>
              </a:path>
            </a:pathLst>
          </a:custGeom>
          <a:gradFill rotWithShape="0">
            <a:gsLst>
              <a:gs pos="0">
                <a:srgbClr val="c0c0c0">
                  <a:alpha val="20000"/>
                </a:srgbClr>
              </a:gs>
              <a:gs pos="100000">
                <a:srgbClr val="0c0c0c"/>
              </a:gs>
            </a:gsLst>
            <a:lin ang="2700000"/>
          </a:gradFill>
          <a:ln w="9360">
            <a:solidFill>
              <a:srgbClr val="000000"/>
            </a:solidFill>
            <a:round/>
          </a:ln>
        </xdr:spPr>
        <xdr:style>
          <a:lnRef idx="0"/>
          <a:fillRef idx="0"/>
          <a:effectRef idx="0"/>
          <a:fontRef idx="minor"/>
        </xdr:style>
      </xdr:sp>
      <xdr:sp>
        <xdr:nvSpPr>
          <xdr:cNvPr id="27" name="Freeform 65"/>
          <xdr:cNvSpPr/>
        </xdr:nvSpPr>
        <xdr:spPr>
          <a:xfrm rot="20804400">
            <a:off x="4492080" y="10453320"/>
            <a:ext cx="418320" cy="237240"/>
          </a:xfrm>
          <a:custGeom>
            <a:avLst/>
            <a:gdLst/>
            <a:ahLst/>
            <a:rect l="l" t="t" r="r" b="b"/>
            <a:pathLst>
              <a:path w="793" h="1437">
                <a:moveTo>
                  <a:pt x="707" y="1437"/>
                </a:moveTo>
                <a:lnTo>
                  <a:pt x="698" y="1420"/>
                </a:lnTo>
                <a:lnTo>
                  <a:pt x="663" y="1402"/>
                </a:lnTo>
                <a:lnTo>
                  <a:pt x="646" y="1385"/>
                </a:lnTo>
                <a:lnTo>
                  <a:pt x="620" y="1376"/>
                </a:lnTo>
                <a:lnTo>
                  <a:pt x="586" y="1351"/>
                </a:lnTo>
                <a:lnTo>
                  <a:pt x="560" y="1333"/>
                </a:lnTo>
                <a:lnTo>
                  <a:pt x="525" y="1307"/>
                </a:lnTo>
                <a:lnTo>
                  <a:pt x="491" y="1273"/>
                </a:lnTo>
                <a:lnTo>
                  <a:pt x="448" y="1247"/>
                </a:lnTo>
                <a:lnTo>
                  <a:pt x="413" y="1212"/>
                </a:lnTo>
                <a:lnTo>
                  <a:pt x="379" y="1177"/>
                </a:lnTo>
                <a:lnTo>
                  <a:pt x="344" y="1143"/>
                </a:lnTo>
                <a:lnTo>
                  <a:pt x="301" y="1100"/>
                </a:lnTo>
                <a:lnTo>
                  <a:pt x="267" y="1065"/>
                </a:lnTo>
                <a:lnTo>
                  <a:pt x="241" y="1030"/>
                </a:lnTo>
                <a:lnTo>
                  <a:pt x="232" y="1004"/>
                </a:lnTo>
                <a:lnTo>
                  <a:pt x="207" y="987"/>
                </a:lnTo>
                <a:lnTo>
                  <a:pt x="189" y="961"/>
                </a:lnTo>
                <a:lnTo>
                  <a:pt x="172" y="926"/>
                </a:lnTo>
                <a:lnTo>
                  <a:pt x="155" y="900"/>
                </a:lnTo>
                <a:lnTo>
                  <a:pt x="138" y="874"/>
                </a:lnTo>
                <a:lnTo>
                  <a:pt x="129" y="849"/>
                </a:lnTo>
                <a:lnTo>
                  <a:pt x="112" y="823"/>
                </a:lnTo>
                <a:lnTo>
                  <a:pt x="94" y="797"/>
                </a:lnTo>
                <a:lnTo>
                  <a:pt x="86" y="762"/>
                </a:lnTo>
                <a:lnTo>
                  <a:pt x="77" y="736"/>
                </a:lnTo>
                <a:lnTo>
                  <a:pt x="60" y="693"/>
                </a:lnTo>
                <a:lnTo>
                  <a:pt x="51" y="667"/>
                </a:lnTo>
                <a:lnTo>
                  <a:pt x="34" y="632"/>
                </a:lnTo>
                <a:lnTo>
                  <a:pt x="34" y="606"/>
                </a:lnTo>
                <a:lnTo>
                  <a:pt x="17" y="572"/>
                </a:lnTo>
                <a:lnTo>
                  <a:pt x="17" y="528"/>
                </a:lnTo>
                <a:lnTo>
                  <a:pt x="8" y="502"/>
                </a:lnTo>
                <a:lnTo>
                  <a:pt x="8" y="468"/>
                </a:lnTo>
                <a:lnTo>
                  <a:pt x="0" y="424"/>
                </a:lnTo>
                <a:lnTo>
                  <a:pt x="0" y="390"/>
                </a:lnTo>
                <a:lnTo>
                  <a:pt x="0" y="355"/>
                </a:lnTo>
                <a:lnTo>
                  <a:pt x="0" y="321"/>
                </a:lnTo>
                <a:lnTo>
                  <a:pt x="0" y="277"/>
                </a:lnTo>
                <a:lnTo>
                  <a:pt x="8" y="234"/>
                </a:lnTo>
                <a:lnTo>
                  <a:pt x="17" y="199"/>
                </a:lnTo>
                <a:lnTo>
                  <a:pt x="17" y="165"/>
                </a:lnTo>
                <a:lnTo>
                  <a:pt x="34" y="122"/>
                </a:lnTo>
                <a:lnTo>
                  <a:pt x="43" y="78"/>
                </a:lnTo>
                <a:lnTo>
                  <a:pt x="51" y="35"/>
                </a:lnTo>
                <a:lnTo>
                  <a:pt x="77" y="0"/>
                </a:lnTo>
                <a:lnTo>
                  <a:pt x="86" y="0"/>
                </a:lnTo>
                <a:lnTo>
                  <a:pt x="112" y="9"/>
                </a:lnTo>
                <a:lnTo>
                  <a:pt x="138" y="26"/>
                </a:lnTo>
                <a:lnTo>
                  <a:pt x="163" y="52"/>
                </a:lnTo>
                <a:lnTo>
                  <a:pt x="207" y="78"/>
                </a:lnTo>
                <a:lnTo>
                  <a:pt x="224" y="87"/>
                </a:lnTo>
                <a:lnTo>
                  <a:pt x="250" y="104"/>
                </a:lnTo>
                <a:lnTo>
                  <a:pt x="275" y="122"/>
                </a:lnTo>
                <a:lnTo>
                  <a:pt x="301" y="147"/>
                </a:lnTo>
                <a:lnTo>
                  <a:pt x="319" y="165"/>
                </a:lnTo>
                <a:lnTo>
                  <a:pt x="344" y="182"/>
                </a:lnTo>
                <a:lnTo>
                  <a:pt x="370" y="208"/>
                </a:lnTo>
                <a:lnTo>
                  <a:pt x="396" y="234"/>
                </a:lnTo>
                <a:lnTo>
                  <a:pt x="422" y="260"/>
                </a:lnTo>
                <a:lnTo>
                  <a:pt x="448" y="286"/>
                </a:lnTo>
                <a:lnTo>
                  <a:pt x="474" y="321"/>
                </a:lnTo>
                <a:lnTo>
                  <a:pt x="500" y="355"/>
                </a:lnTo>
                <a:lnTo>
                  <a:pt x="525" y="381"/>
                </a:lnTo>
                <a:lnTo>
                  <a:pt x="551" y="416"/>
                </a:lnTo>
                <a:lnTo>
                  <a:pt x="577" y="450"/>
                </a:lnTo>
                <a:lnTo>
                  <a:pt x="603" y="494"/>
                </a:lnTo>
                <a:lnTo>
                  <a:pt x="629" y="528"/>
                </a:lnTo>
                <a:lnTo>
                  <a:pt x="646" y="572"/>
                </a:lnTo>
                <a:lnTo>
                  <a:pt x="663" y="589"/>
                </a:lnTo>
                <a:lnTo>
                  <a:pt x="672" y="615"/>
                </a:lnTo>
                <a:lnTo>
                  <a:pt x="689" y="632"/>
                </a:lnTo>
                <a:lnTo>
                  <a:pt x="698" y="658"/>
                </a:lnTo>
                <a:lnTo>
                  <a:pt x="707" y="693"/>
                </a:lnTo>
                <a:lnTo>
                  <a:pt x="732" y="736"/>
                </a:lnTo>
                <a:lnTo>
                  <a:pt x="741" y="771"/>
                </a:lnTo>
                <a:lnTo>
                  <a:pt x="758" y="823"/>
                </a:lnTo>
                <a:lnTo>
                  <a:pt x="767" y="857"/>
                </a:lnTo>
                <a:lnTo>
                  <a:pt x="767" y="892"/>
                </a:lnTo>
                <a:lnTo>
                  <a:pt x="784" y="926"/>
                </a:lnTo>
                <a:lnTo>
                  <a:pt x="793" y="970"/>
                </a:lnTo>
                <a:lnTo>
                  <a:pt x="793" y="1004"/>
                </a:lnTo>
                <a:lnTo>
                  <a:pt x="793" y="1039"/>
                </a:lnTo>
                <a:lnTo>
                  <a:pt x="793" y="1065"/>
                </a:lnTo>
                <a:lnTo>
                  <a:pt x="793" y="1100"/>
                </a:lnTo>
                <a:lnTo>
                  <a:pt x="793" y="1125"/>
                </a:lnTo>
                <a:lnTo>
                  <a:pt x="784" y="1160"/>
                </a:lnTo>
                <a:lnTo>
                  <a:pt x="784" y="1186"/>
                </a:lnTo>
                <a:lnTo>
                  <a:pt x="784" y="1212"/>
                </a:lnTo>
                <a:lnTo>
                  <a:pt x="767" y="1229"/>
                </a:lnTo>
                <a:lnTo>
                  <a:pt x="767" y="1255"/>
                </a:lnTo>
                <a:lnTo>
                  <a:pt x="758" y="1281"/>
                </a:lnTo>
                <a:lnTo>
                  <a:pt x="758" y="1307"/>
                </a:lnTo>
                <a:lnTo>
                  <a:pt x="750" y="1333"/>
                </a:lnTo>
                <a:lnTo>
                  <a:pt x="732" y="1376"/>
                </a:lnTo>
                <a:lnTo>
                  <a:pt x="724" y="1394"/>
                </a:lnTo>
                <a:lnTo>
                  <a:pt x="715" y="1411"/>
                </a:lnTo>
                <a:lnTo>
                  <a:pt x="707" y="1420"/>
                </a:lnTo>
                <a:lnTo>
                  <a:pt x="707" y="1437"/>
                </a:lnTo>
                <a:close/>
              </a:path>
            </a:pathLst>
          </a:custGeom>
          <a:gradFill rotWithShape="0">
            <a:gsLst>
              <a:gs pos="0">
                <a:srgbClr val="c0c0c0">
                  <a:alpha val="0"/>
                </a:srgbClr>
              </a:gs>
              <a:gs pos="100000">
                <a:srgbClr val="000000"/>
              </a:gs>
            </a:gsLst>
            <a:lin ang="6198000"/>
          </a:gradFill>
          <a:ln w="9360">
            <a:solidFill>
              <a:srgbClr val="000000"/>
            </a:solidFill>
            <a:round/>
          </a:ln>
        </xdr:spPr>
        <xdr:style>
          <a:lnRef idx="0"/>
          <a:fillRef idx="0"/>
          <a:effectRef idx="0"/>
          <a:fontRef idx="minor"/>
        </xdr:style>
      </xdr:sp>
      <xdr:sp>
        <xdr:nvSpPr>
          <xdr:cNvPr id="28" name="Freeform 66"/>
          <xdr:cNvSpPr/>
        </xdr:nvSpPr>
        <xdr:spPr>
          <a:xfrm>
            <a:off x="4350600" y="11106360"/>
            <a:ext cx="361800" cy="183240"/>
          </a:xfrm>
          <a:custGeom>
            <a:avLst/>
            <a:gdLst/>
            <a:ahLst/>
            <a:rect l="l" t="t" r="r" b="b"/>
            <a:pathLst>
              <a:path w="1259" h="771">
                <a:moveTo>
                  <a:pt x="0" y="727"/>
                </a:moveTo>
                <a:lnTo>
                  <a:pt x="0" y="710"/>
                </a:lnTo>
                <a:lnTo>
                  <a:pt x="26" y="684"/>
                </a:lnTo>
                <a:lnTo>
                  <a:pt x="26" y="658"/>
                </a:lnTo>
                <a:lnTo>
                  <a:pt x="43" y="641"/>
                </a:lnTo>
                <a:lnTo>
                  <a:pt x="52" y="606"/>
                </a:lnTo>
                <a:lnTo>
                  <a:pt x="78" y="589"/>
                </a:lnTo>
                <a:lnTo>
                  <a:pt x="87" y="546"/>
                </a:lnTo>
                <a:lnTo>
                  <a:pt x="112" y="520"/>
                </a:lnTo>
                <a:lnTo>
                  <a:pt x="138" y="485"/>
                </a:lnTo>
                <a:lnTo>
                  <a:pt x="164" y="450"/>
                </a:lnTo>
                <a:lnTo>
                  <a:pt x="190" y="407"/>
                </a:lnTo>
                <a:lnTo>
                  <a:pt x="224" y="372"/>
                </a:lnTo>
                <a:lnTo>
                  <a:pt x="259" y="338"/>
                </a:lnTo>
                <a:lnTo>
                  <a:pt x="302" y="295"/>
                </a:lnTo>
                <a:lnTo>
                  <a:pt x="337" y="260"/>
                </a:lnTo>
                <a:lnTo>
                  <a:pt x="380" y="225"/>
                </a:lnTo>
                <a:lnTo>
                  <a:pt x="397" y="208"/>
                </a:lnTo>
                <a:lnTo>
                  <a:pt x="423" y="191"/>
                </a:lnTo>
                <a:lnTo>
                  <a:pt x="449" y="173"/>
                </a:lnTo>
                <a:lnTo>
                  <a:pt x="474" y="156"/>
                </a:lnTo>
                <a:lnTo>
                  <a:pt x="500" y="139"/>
                </a:lnTo>
                <a:lnTo>
                  <a:pt x="518" y="121"/>
                </a:lnTo>
                <a:lnTo>
                  <a:pt x="552" y="113"/>
                </a:lnTo>
                <a:lnTo>
                  <a:pt x="578" y="95"/>
                </a:lnTo>
                <a:lnTo>
                  <a:pt x="595" y="87"/>
                </a:lnTo>
                <a:lnTo>
                  <a:pt x="630" y="69"/>
                </a:lnTo>
                <a:lnTo>
                  <a:pt x="656" y="61"/>
                </a:lnTo>
                <a:lnTo>
                  <a:pt x="699" y="52"/>
                </a:lnTo>
                <a:lnTo>
                  <a:pt x="716" y="44"/>
                </a:lnTo>
                <a:lnTo>
                  <a:pt x="750" y="35"/>
                </a:lnTo>
                <a:lnTo>
                  <a:pt x="776" y="26"/>
                </a:lnTo>
                <a:lnTo>
                  <a:pt x="819" y="18"/>
                </a:lnTo>
                <a:lnTo>
                  <a:pt x="845" y="9"/>
                </a:lnTo>
                <a:lnTo>
                  <a:pt x="880" y="9"/>
                </a:lnTo>
                <a:lnTo>
                  <a:pt x="914" y="0"/>
                </a:lnTo>
                <a:lnTo>
                  <a:pt x="957" y="0"/>
                </a:lnTo>
                <a:lnTo>
                  <a:pt x="983" y="0"/>
                </a:lnTo>
                <a:lnTo>
                  <a:pt x="1026" y="0"/>
                </a:lnTo>
                <a:lnTo>
                  <a:pt x="1061" y="0"/>
                </a:lnTo>
                <a:lnTo>
                  <a:pt x="1095" y="9"/>
                </a:lnTo>
                <a:lnTo>
                  <a:pt x="1130" y="9"/>
                </a:lnTo>
                <a:lnTo>
                  <a:pt x="1173" y="9"/>
                </a:lnTo>
                <a:lnTo>
                  <a:pt x="1216" y="26"/>
                </a:lnTo>
                <a:lnTo>
                  <a:pt x="1259" y="35"/>
                </a:lnTo>
                <a:lnTo>
                  <a:pt x="1250" y="44"/>
                </a:lnTo>
                <a:lnTo>
                  <a:pt x="1242" y="69"/>
                </a:lnTo>
                <a:lnTo>
                  <a:pt x="1233" y="95"/>
                </a:lnTo>
                <a:lnTo>
                  <a:pt x="1207" y="121"/>
                </a:lnTo>
                <a:lnTo>
                  <a:pt x="1190" y="156"/>
                </a:lnTo>
                <a:lnTo>
                  <a:pt x="1173" y="173"/>
                </a:lnTo>
                <a:lnTo>
                  <a:pt x="1164" y="199"/>
                </a:lnTo>
                <a:lnTo>
                  <a:pt x="1147" y="217"/>
                </a:lnTo>
                <a:lnTo>
                  <a:pt x="1138" y="243"/>
                </a:lnTo>
                <a:lnTo>
                  <a:pt x="1121" y="260"/>
                </a:lnTo>
                <a:lnTo>
                  <a:pt x="1095" y="286"/>
                </a:lnTo>
                <a:lnTo>
                  <a:pt x="1078" y="312"/>
                </a:lnTo>
                <a:lnTo>
                  <a:pt x="1061" y="338"/>
                </a:lnTo>
                <a:lnTo>
                  <a:pt x="1035" y="364"/>
                </a:lnTo>
                <a:lnTo>
                  <a:pt x="1009" y="381"/>
                </a:lnTo>
                <a:lnTo>
                  <a:pt x="983" y="416"/>
                </a:lnTo>
                <a:lnTo>
                  <a:pt x="966" y="442"/>
                </a:lnTo>
                <a:lnTo>
                  <a:pt x="931" y="459"/>
                </a:lnTo>
                <a:lnTo>
                  <a:pt x="906" y="485"/>
                </a:lnTo>
                <a:lnTo>
                  <a:pt x="880" y="511"/>
                </a:lnTo>
                <a:lnTo>
                  <a:pt x="845" y="537"/>
                </a:lnTo>
                <a:lnTo>
                  <a:pt x="819" y="563"/>
                </a:lnTo>
                <a:lnTo>
                  <a:pt x="776" y="589"/>
                </a:lnTo>
                <a:lnTo>
                  <a:pt x="742" y="606"/>
                </a:lnTo>
                <a:lnTo>
                  <a:pt x="716" y="641"/>
                </a:lnTo>
                <a:lnTo>
                  <a:pt x="673" y="649"/>
                </a:lnTo>
                <a:lnTo>
                  <a:pt x="638" y="667"/>
                </a:lnTo>
                <a:lnTo>
                  <a:pt x="595" y="684"/>
                </a:lnTo>
                <a:lnTo>
                  <a:pt x="569" y="710"/>
                </a:lnTo>
                <a:lnTo>
                  <a:pt x="526" y="710"/>
                </a:lnTo>
                <a:lnTo>
                  <a:pt x="492" y="727"/>
                </a:lnTo>
                <a:lnTo>
                  <a:pt x="457" y="736"/>
                </a:lnTo>
                <a:lnTo>
                  <a:pt x="431" y="745"/>
                </a:lnTo>
                <a:lnTo>
                  <a:pt x="388" y="745"/>
                </a:lnTo>
                <a:lnTo>
                  <a:pt x="371" y="753"/>
                </a:lnTo>
                <a:lnTo>
                  <a:pt x="337" y="753"/>
                </a:lnTo>
                <a:lnTo>
                  <a:pt x="311" y="762"/>
                </a:lnTo>
                <a:lnTo>
                  <a:pt x="285" y="762"/>
                </a:lnTo>
                <a:lnTo>
                  <a:pt x="250" y="762"/>
                </a:lnTo>
                <a:lnTo>
                  <a:pt x="224" y="762"/>
                </a:lnTo>
                <a:lnTo>
                  <a:pt x="207" y="771"/>
                </a:lnTo>
                <a:lnTo>
                  <a:pt x="181" y="762"/>
                </a:lnTo>
                <a:lnTo>
                  <a:pt x="156" y="753"/>
                </a:lnTo>
                <a:lnTo>
                  <a:pt x="138" y="753"/>
                </a:lnTo>
                <a:lnTo>
                  <a:pt x="121" y="753"/>
                </a:lnTo>
                <a:lnTo>
                  <a:pt x="87" y="745"/>
                </a:lnTo>
                <a:lnTo>
                  <a:pt x="52" y="736"/>
                </a:lnTo>
                <a:lnTo>
                  <a:pt x="26" y="727"/>
                </a:lnTo>
                <a:lnTo>
                  <a:pt x="18" y="727"/>
                </a:lnTo>
                <a:lnTo>
                  <a:pt x="0" y="727"/>
                </a:lnTo>
                <a:close/>
              </a:path>
            </a:pathLst>
          </a:custGeom>
          <a:gradFill rotWithShape="0">
            <a:gsLst>
              <a:gs pos="0">
                <a:srgbClr val="c0c0c0">
                  <a:alpha val="0"/>
                </a:srgbClr>
              </a:gs>
              <a:gs pos="100000">
                <a:srgbClr val="000000"/>
              </a:gs>
            </a:gsLst>
            <a:lin ang="5400000"/>
          </a:gradFill>
          <a:ln w="9360">
            <a:solidFill>
              <a:srgbClr val="000000"/>
            </a:solidFill>
            <a:round/>
          </a:ln>
        </xdr:spPr>
        <xdr:style>
          <a:lnRef idx="0"/>
          <a:fillRef idx="0"/>
          <a:effectRef idx="0"/>
          <a:fontRef idx="minor"/>
        </xdr:style>
      </xdr:sp>
      <xdr:sp>
        <xdr:nvSpPr>
          <xdr:cNvPr id="29" name="Cloud"/>
          <xdr:cNvSpPr/>
        </xdr:nvSpPr>
        <xdr:spPr>
          <a:xfrm rot="16803000">
            <a:off x="2481480" y="9929880"/>
            <a:ext cx="1046520" cy="1876680"/>
          </a:xfrm>
          <a:prstGeom prst="pie">
            <a:avLst/>
          </a:prstGeom>
          <a:solidFill>
            <a:srgbClr val="c0c0c0"/>
          </a:solidFill>
          <a:ln w="9360">
            <a:solidFill>
              <a:srgbClr val="008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4797000">
            <a:noAutofit/>
          </a:bodyPr>
          <a:p>
            <a:r>
              <a:rPr b="0" lang="zh-CN" sz="1200" spc="-1" strike="noStrike">
                <a:solidFill>
                  <a:srgbClr val="000000"/>
                </a:solidFill>
                <a:latin typeface="ＭＳ 明朝"/>
              </a:rPr>
              <a:t>地域貢献する生徒</a:t>
            </a:r>
            <a:endParaRPr b="0" lang="en-US" sz="1200" spc="-1" strike="noStrike">
              <a:latin typeface="Times New Roman"/>
            </a:endParaRPr>
          </a:p>
          <a:p>
            <a:endParaRPr b="0" lang="en-US" sz="1200" spc="-1" strike="noStrike">
              <a:latin typeface="Times New Roman"/>
            </a:endParaRPr>
          </a:p>
        </xdr:txBody>
      </xdr:sp>
      <xdr:sp>
        <xdr:nvSpPr>
          <xdr:cNvPr id="30" name="Cloud"/>
          <xdr:cNvSpPr/>
        </xdr:nvSpPr>
        <xdr:spPr>
          <a:xfrm rot="16673400">
            <a:off x="2949840" y="8898120"/>
            <a:ext cx="1122120" cy="1814760"/>
          </a:xfrm>
          <a:prstGeom prst="pie">
            <a:avLst/>
          </a:prstGeom>
          <a:solidFill>
            <a:srgbClr val="c0c0c0"/>
          </a:solidFill>
          <a:ln w="9360">
            <a:solidFill>
              <a:srgbClr val="008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4926600">
            <a:noAutofit/>
          </a:bodyPr>
          <a:p>
            <a:r>
              <a:rPr b="0" lang="zh-CN" sz="1050" spc="-1" strike="noStrike">
                <a:solidFill>
                  <a:srgbClr val="000000"/>
                </a:solidFill>
                <a:latin typeface="ＭＳ 明朝"/>
              </a:rPr>
              <a:t>未来を逞しく　生き抜く生徒</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1" name="Cloud"/>
          <xdr:cNvSpPr/>
        </xdr:nvSpPr>
        <xdr:spPr>
          <a:xfrm rot="1692000">
            <a:off x="6516000" y="9147600"/>
            <a:ext cx="2080440" cy="1235520"/>
          </a:xfrm>
          <a:prstGeom prst="pie">
            <a:avLst/>
          </a:prstGeom>
          <a:solidFill>
            <a:srgbClr val="c0c0c0"/>
          </a:solidFill>
          <a:ln w="9360">
            <a:solidFill>
              <a:srgbClr val="008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692000">
            <a:noAutofit/>
          </a:bodyPr>
          <a:p>
            <a:endParaRPr b="0" lang="en-US" sz="1050" spc="-1" strike="noStrike">
              <a:latin typeface="Times New Roman"/>
            </a:endParaRPr>
          </a:p>
          <a:p>
            <a:r>
              <a:rPr b="0" lang="zh-CN" sz="1050" spc="-1" strike="noStrike">
                <a:solidFill>
                  <a:srgbClr val="000000"/>
                </a:solidFill>
                <a:latin typeface="ＭＳ 明朝"/>
              </a:rPr>
              <a:t>自己を大切にし他者を思いやる生徒</a:t>
            </a:r>
            <a:endParaRPr b="0" lang="en-US" sz="1050" spc="-1" strike="noStrike">
              <a:latin typeface="Times New Roman"/>
            </a:endParaRPr>
          </a:p>
          <a:p>
            <a:endParaRPr b="0" lang="en-US" sz="1050" spc="-1" strike="noStrike">
              <a:latin typeface="Times New Roman"/>
            </a:endParaRPr>
          </a:p>
        </xdr:txBody>
      </xdr:sp>
      <xdr:sp>
        <xdr:nvSpPr>
          <xdr:cNvPr id="32" name="Cloud"/>
          <xdr:cNvSpPr/>
        </xdr:nvSpPr>
        <xdr:spPr>
          <a:xfrm rot="5015400">
            <a:off x="7516800" y="9961920"/>
            <a:ext cx="1062720" cy="2023920"/>
          </a:xfrm>
          <a:prstGeom prst="pie">
            <a:avLst/>
          </a:prstGeom>
          <a:solidFill>
            <a:srgbClr val="c0c0c0"/>
          </a:solidFill>
          <a:ln w="9360">
            <a:solidFill>
              <a:srgbClr val="008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5015400">
            <a:noAutofit/>
          </a:bodyPr>
          <a:p>
            <a:endParaRPr b="0" lang="en-US" sz="1050" spc="-1" strike="noStrike">
              <a:latin typeface="Times New Roman"/>
            </a:endParaRPr>
          </a:p>
          <a:p>
            <a:r>
              <a:rPr b="0" lang="zh-CN" sz="1050" spc="-1" strike="noStrike">
                <a:solidFill>
                  <a:srgbClr val="000000"/>
                </a:solidFill>
                <a:latin typeface="ＭＳ 明朝"/>
              </a:rPr>
              <a:t>社会性公共性を身につける生徒</a:t>
            </a:r>
            <a:endParaRPr b="0" lang="en-US" sz="1050" spc="-1" strike="noStrike">
              <a:latin typeface="Times New Roman"/>
            </a:endParaRPr>
          </a:p>
          <a:p>
            <a:endParaRPr b="0" lang="en-US" sz="1050" spc="-1" strike="noStrike">
              <a:latin typeface="Times New Roman"/>
            </a:endParaRPr>
          </a:p>
        </xdr:txBody>
      </xdr:sp>
      <xdr:sp>
        <xdr:nvSpPr>
          <xdr:cNvPr id="33" name="Cloud"/>
          <xdr:cNvSpPr/>
        </xdr:nvSpPr>
        <xdr:spPr>
          <a:xfrm rot="16673400">
            <a:off x="4686840" y="8524800"/>
            <a:ext cx="1311120" cy="1984320"/>
          </a:xfrm>
          <a:prstGeom prst="pie">
            <a:avLst/>
          </a:prstGeom>
          <a:solidFill>
            <a:srgbClr val="c0c0c0"/>
          </a:solidFill>
          <a:ln w="9360">
            <a:solidFill>
              <a:srgbClr val="008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4926600">
            <a:noAutofit/>
          </a:bodyPr>
          <a:p>
            <a:r>
              <a:rPr b="0" lang="zh-CN" sz="1050" spc="-1" strike="noStrike">
                <a:solidFill>
                  <a:srgbClr val="000000"/>
                </a:solidFill>
                <a:latin typeface="ＭＳ 明朝"/>
              </a:rPr>
              <a:t>進学を中心とした自らの進路を明確に出来る　生徒</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4" name="AutoShape 72"/>
          <xdr:cNvSpPr/>
        </xdr:nvSpPr>
        <xdr:spPr>
          <a:xfrm>
            <a:off x="2196720" y="13917600"/>
            <a:ext cx="2295360" cy="652680"/>
          </a:xfrm>
          <a:prstGeom prst="flowChartConnector">
            <a:avLst/>
          </a:prstGeom>
          <a:gradFill rotWithShape="0">
            <a:gsLst>
              <a:gs pos="0">
                <a:srgbClr val="c0c0c0"/>
              </a:gs>
              <a:gs pos="50000">
                <a:srgbClr val="e7e7e7">
                  <a:alpha val="80000"/>
                </a:srgbClr>
              </a:gs>
              <a:gs pos="100000">
                <a:srgbClr val="c0c0c0"/>
              </a:gs>
            </a:gsLst>
            <a:lin ang="5400000"/>
          </a:gra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中学校で力を発揮</a:t>
            </a:r>
            <a:endParaRPr b="0" lang="en-US" sz="1050" spc="-1" strike="noStrike">
              <a:latin typeface="Times New Roman"/>
            </a:endParaRPr>
          </a:p>
          <a:p>
            <a:r>
              <a:rPr b="0" lang="zh-CN" sz="1050" spc="-1" strike="noStrike">
                <a:solidFill>
                  <a:srgbClr val="000000"/>
                </a:solidFill>
                <a:latin typeface="ＭＳ 明朝"/>
              </a:rPr>
              <a:t>出来なかった人</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5" name="AutoShape 73"/>
          <xdr:cNvSpPr/>
        </xdr:nvSpPr>
        <xdr:spPr>
          <a:xfrm>
            <a:off x="1529280" y="14657040"/>
            <a:ext cx="2283840" cy="658080"/>
          </a:xfrm>
          <a:prstGeom prst="flowChartConnector">
            <a:avLst/>
          </a:prstGeom>
          <a:gradFill rotWithShape="0">
            <a:gsLst>
              <a:gs pos="0">
                <a:srgbClr val="c0c0c0"/>
              </a:gs>
              <a:gs pos="50000">
                <a:srgbClr val="e7e7e7">
                  <a:alpha val="80000"/>
                </a:srgbClr>
              </a:gs>
              <a:gs pos="100000">
                <a:srgbClr val="c0c0c0"/>
              </a:gs>
            </a:gsLst>
            <a:lin ang="5400000"/>
          </a:gra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高校で学力を付け</a:t>
            </a:r>
            <a:endParaRPr b="0" lang="en-US" sz="1050" spc="-1" strike="noStrike">
              <a:latin typeface="Times New Roman"/>
            </a:endParaRPr>
          </a:p>
          <a:p>
            <a:r>
              <a:rPr b="0" lang="zh-CN" sz="1050" spc="-1" strike="noStrike">
                <a:solidFill>
                  <a:srgbClr val="000000"/>
                </a:solidFill>
                <a:latin typeface="ＭＳ 明朝"/>
              </a:rPr>
              <a:t>たい人</a:t>
            </a:r>
            <a:endParaRPr b="0" lang="en-US" sz="1050" spc="-1" strike="noStrike">
              <a:latin typeface="Times New Roman"/>
            </a:endParaRPr>
          </a:p>
          <a:p>
            <a:endParaRPr b="0" lang="en-US" sz="1050" spc="-1" strike="noStrike">
              <a:latin typeface="Times New Roman"/>
            </a:endParaRPr>
          </a:p>
        </xdr:txBody>
      </xdr:sp>
      <xdr:sp>
        <xdr:nvSpPr>
          <xdr:cNvPr id="36" name="AutoShape 74"/>
          <xdr:cNvSpPr/>
        </xdr:nvSpPr>
        <xdr:spPr>
          <a:xfrm>
            <a:off x="4622040" y="14581440"/>
            <a:ext cx="2289600" cy="674280"/>
          </a:xfrm>
          <a:prstGeom prst="flowChartConnector">
            <a:avLst/>
          </a:prstGeom>
          <a:gradFill rotWithShape="0">
            <a:gsLst>
              <a:gs pos="0">
                <a:srgbClr val="c0c0c0"/>
              </a:gs>
              <a:gs pos="50000">
                <a:srgbClr val="e7e7e7">
                  <a:alpha val="80000"/>
                </a:srgbClr>
              </a:gs>
              <a:gs pos="100000">
                <a:srgbClr val="c0c0c0"/>
              </a:gs>
            </a:gsLst>
            <a:lin ang="5400000"/>
          </a:gra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体験を通して新しい自分を見つけたい人</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7" name="AutoShape 75"/>
          <xdr:cNvSpPr/>
        </xdr:nvSpPr>
        <xdr:spPr>
          <a:xfrm>
            <a:off x="7324560" y="14608440"/>
            <a:ext cx="2283840" cy="706680"/>
          </a:xfrm>
          <a:prstGeom prst="flowChartConnector">
            <a:avLst/>
          </a:prstGeom>
          <a:gradFill rotWithShape="0">
            <a:gsLst>
              <a:gs pos="0">
                <a:srgbClr val="c0c0c0"/>
              </a:gs>
              <a:gs pos="50000">
                <a:srgbClr val="e7e7e7">
                  <a:alpha val="80000"/>
                </a:srgbClr>
              </a:gs>
              <a:gs pos="100000">
                <a:srgbClr val="c0c0c0"/>
              </a:gs>
            </a:gsLst>
            <a:lin ang="5400000"/>
          </a:gra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学力ではなく人物で評価して欲しい人</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8" name="AutoShape 76"/>
          <xdr:cNvSpPr/>
        </xdr:nvSpPr>
        <xdr:spPr>
          <a:xfrm>
            <a:off x="6645960" y="13831200"/>
            <a:ext cx="2572200" cy="647280"/>
          </a:xfrm>
          <a:prstGeom prst="flowChartConnector">
            <a:avLst/>
          </a:prstGeom>
          <a:gradFill rotWithShape="0">
            <a:gsLst>
              <a:gs pos="0">
                <a:srgbClr val="c0c0c0"/>
              </a:gs>
              <a:gs pos="50000">
                <a:srgbClr val="e7e7e7">
                  <a:alpha val="80000"/>
                </a:srgbClr>
              </a:gs>
              <a:gs pos="100000">
                <a:srgbClr val="c0c0c0"/>
              </a:gs>
            </a:gsLst>
            <a:lin ang="5400000"/>
          </a:gra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真面目に物事に取り組む人</a:t>
            </a:r>
            <a:endParaRPr b="0" lang="en-US" sz="1050" spc="-1" strike="noStrike">
              <a:latin typeface="Times New Roman"/>
            </a:endParaRPr>
          </a:p>
          <a:p>
            <a:endParaRPr b="0" lang="en-US" sz="1050" spc="-1" strike="noStrike">
              <a:latin typeface="Times New Roman"/>
            </a:endParaRPr>
          </a:p>
        </xdr:txBody>
      </xdr:sp>
      <xdr:sp>
        <xdr:nvSpPr>
          <xdr:cNvPr id="39" name="AutoShape 77"/>
          <xdr:cNvSpPr/>
        </xdr:nvSpPr>
        <xdr:spPr>
          <a:xfrm>
            <a:off x="6374520" y="12601080"/>
            <a:ext cx="1616760" cy="285840"/>
          </a:xfrm>
          <a:prstGeom prst="flowChartAlternateProcess">
            <a:avLst/>
          </a:prstGeom>
          <a:solidFill>
            <a:srgbClr val="dddddd"/>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基礎学習の定着</a:t>
            </a:r>
            <a:endParaRPr b="0" lang="en-US" sz="1050" spc="-1" strike="noStrike">
              <a:latin typeface="Times New Roman"/>
            </a:endParaRPr>
          </a:p>
          <a:p>
            <a:endParaRPr b="0" lang="en-US" sz="1050" spc="-1" strike="noStrike">
              <a:latin typeface="Times New Roman"/>
            </a:endParaRPr>
          </a:p>
        </xdr:txBody>
      </xdr:sp>
      <xdr:sp>
        <xdr:nvSpPr>
          <xdr:cNvPr id="40" name="AutoShape 78"/>
          <xdr:cNvSpPr/>
        </xdr:nvSpPr>
        <xdr:spPr>
          <a:xfrm>
            <a:off x="3813480" y="11862000"/>
            <a:ext cx="2023920" cy="291240"/>
          </a:xfrm>
          <a:prstGeom prst="flowChartAlternateProcess">
            <a:avLst/>
          </a:prstGeom>
          <a:solidFill>
            <a:srgbClr val="dddddd"/>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体験学習</a:t>
            </a:r>
            <a:endParaRPr b="0" lang="en-US" sz="1050" spc="-1" strike="noStrike">
              <a:latin typeface="Times New Roman"/>
            </a:endParaRPr>
          </a:p>
          <a:p>
            <a:endParaRPr b="0" lang="en-US" sz="1050" spc="-1" strike="noStrike">
              <a:latin typeface="Times New Roman"/>
            </a:endParaRPr>
          </a:p>
        </xdr:txBody>
      </xdr:sp>
      <xdr:sp>
        <xdr:nvSpPr>
          <xdr:cNvPr id="41" name="AutoShape 79"/>
          <xdr:cNvSpPr/>
        </xdr:nvSpPr>
        <xdr:spPr>
          <a:xfrm>
            <a:off x="7861680" y="12886920"/>
            <a:ext cx="1616760" cy="485280"/>
          </a:xfrm>
          <a:prstGeom prst="wedgeRoundRectCallout">
            <a:avLst>
              <a:gd name="adj1" fmla="val -53981"/>
              <a:gd name="adj2" fmla="val -71796"/>
              <a:gd name="adj3" fmla="val 16667"/>
            </a:avLst>
          </a:prstGeom>
          <a:solidFill>
            <a:srgbClr val="c0c0c0">
              <a:alpha val="90000"/>
            </a:srgbClr>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反復学習</a:t>
            </a:r>
            <a:endParaRPr b="0" lang="en-US" sz="1050" spc="-1" strike="noStrike">
              <a:latin typeface="Times New Roman"/>
            </a:endParaRPr>
          </a:p>
          <a:p>
            <a:r>
              <a:rPr b="0" lang="zh-CN" sz="1050" spc="-1" strike="noStrike">
                <a:solidFill>
                  <a:srgbClr val="000000"/>
                </a:solidFill>
                <a:latin typeface="ＭＳ 明朝"/>
              </a:rPr>
              <a:t>＜リペスタ学習＞</a:t>
            </a:r>
            <a:endParaRPr b="0" lang="en-US" sz="1050" spc="-1" strike="noStrike">
              <a:latin typeface="Times New Roman"/>
            </a:endParaRPr>
          </a:p>
          <a:p>
            <a:endParaRPr b="0" lang="en-US" sz="1050" spc="-1" strike="noStrike">
              <a:latin typeface="Times New Roman"/>
            </a:endParaRPr>
          </a:p>
        </xdr:txBody>
      </xdr:sp>
      <xdr:sp>
        <xdr:nvSpPr>
          <xdr:cNvPr id="42" name="AutoShape 80"/>
          <xdr:cNvSpPr/>
        </xdr:nvSpPr>
        <xdr:spPr>
          <a:xfrm>
            <a:off x="8132760" y="12353040"/>
            <a:ext cx="1073880" cy="296640"/>
          </a:xfrm>
          <a:prstGeom prst="wedgeRoundRectCallout">
            <a:avLst>
              <a:gd name="adj1" fmla="val -80416"/>
              <a:gd name="adj2" fmla="val 88504"/>
              <a:gd name="adj3" fmla="val 16667"/>
            </a:avLst>
          </a:prstGeom>
          <a:solidFill>
            <a:srgbClr val="c0c0c0">
              <a:alpha val="90000"/>
            </a:srgbClr>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丸ｺﾞｼｯｸM-PRO"/>
              </a:rPr>
              <a:t>30</a:t>
            </a:r>
            <a:r>
              <a:rPr b="0" lang="zh-CN" sz="1050" spc="-1" strike="noStrike">
                <a:solidFill>
                  <a:srgbClr val="000000"/>
                </a:solidFill>
                <a:latin typeface="ＭＳ 明朝"/>
              </a:rPr>
              <a:t>分授業</a:t>
            </a:r>
            <a:endParaRPr b="0" lang="en-US" sz="1050" spc="-1" strike="noStrike">
              <a:latin typeface="Times New Roman"/>
            </a:endParaRPr>
          </a:p>
          <a:p>
            <a:endParaRPr b="0" lang="en-US" sz="1050" spc="-1" strike="noStrike">
              <a:latin typeface="Times New Roman"/>
            </a:endParaRPr>
          </a:p>
        </xdr:txBody>
      </xdr:sp>
      <xdr:sp>
        <xdr:nvSpPr>
          <xdr:cNvPr id="43" name="AutoShape 81"/>
          <xdr:cNvSpPr/>
        </xdr:nvSpPr>
        <xdr:spPr>
          <a:xfrm>
            <a:off x="1376640" y="11489760"/>
            <a:ext cx="2165040" cy="1100520"/>
          </a:xfrm>
          <a:prstGeom prst="wedgeRoundRectCallout">
            <a:avLst>
              <a:gd name="adj1" fmla="val 65347"/>
              <a:gd name="adj2" fmla="val -11111"/>
              <a:gd name="adj3" fmla="val 16667"/>
            </a:avLst>
          </a:prstGeom>
          <a:solidFill>
            <a:srgbClr val="c0c0c0">
              <a:alpha val="80000"/>
            </a:srgbClr>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地域・公共機関と連携し伝統文化・福祉・ボランティア等の学習</a:t>
            </a:r>
            <a:endParaRPr b="0" lang="en-US" sz="1050" spc="-1" strike="noStrike">
              <a:latin typeface="Times New Roman"/>
            </a:endParaRPr>
          </a:p>
          <a:p>
            <a:r>
              <a:rPr b="0" lang="zh-CN" sz="1050" spc="-1" strike="noStrike">
                <a:solidFill>
                  <a:srgbClr val="000000"/>
                </a:solidFill>
                <a:latin typeface="ＭＳ 明朝"/>
              </a:rPr>
              <a:t>ＮＰＯ法人と連携して新スポーツの導入</a:t>
            </a:r>
            <a:endParaRPr b="0" lang="en-US" sz="1050" spc="-1" strike="noStrike">
              <a:latin typeface="Times New Roman"/>
            </a:endParaRPr>
          </a:p>
          <a:p>
            <a:endParaRPr b="0" lang="en-US" sz="1050" spc="-1" strike="noStrike">
              <a:latin typeface="Times New Roman"/>
            </a:endParaRPr>
          </a:p>
        </xdr:txBody>
      </xdr:sp>
      <xdr:sp>
        <xdr:nvSpPr>
          <xdr:cNvPr id="44" name="AutoShape 82"/>
          <xdr:cNvSpPr/>
        </xdr:nvSpPr>
        <xdr:spPr>
          <a:xfrm>
            <a:off x="3813480" y="12622680"/>
            <a:ext cx="1345320" cy="291240"/>
          </a:xfrm>
          <a:prstGeom prst="flowChartAlternateProcess">
            <a:avLst/>
          </a:prstGeom>
          <a:solidFill>
            <a:srgbClr val="dddddd"/>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宿泊体験研修</a:t>
            </a:r>
            <a:endParaRPr b="0" lang="en-US" sz="1050" spc="-1" strike="noStrike">
              <a:latin typeface="Times New Roman"/>
            </a:endParaRPr>
          </a:p>
          <a:p>
            <a:endParaRPr b="0" lang="en-US" sz="1050" spc="-1" strike="noStrike">
              <a:latin typeface="Times New Roman"/>
            </a:endParaRPr>
          </a:p>
        </xdr:txBody>
      </xdr:sp>
      <xdr:sp>
        <xdr:nvSpPr>
          <xdr:cNvPr id="45" name="AutoShape 83"/>
          <xdr:cNvSpPr/>
        </xdr:nvSpPr>
        <xdr:spPr>
          <a:xfrm>
            <a:off x="1337400" y="12698280"/>
            <a:ext cx="2204640" cy="712080"/>
          </a:xfrm>
          <a:prstGeom prst="wedgeRoundRectCallout">
            <a:avLst>
              <a:gd name="adj1" fmla="val 63365"/>
              <a:gd name="adj2" fmla="val -34000"/>
              <a:gd name="adj3" fmla="val 16667"/>
            </a:avLst>
          </a:prstGeom>
          <a:solidFill>
            <a:srgbClr val="c0c0c0">
              <a:alpha val="90000"/>
            </a:srgbClr>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１年次　２泊３日、</a:t>
            </a:r>
            <a:endParaRPr b="0" lang="en-US" sz="1050" spc="-1" strike="noStrike">
              <a:latin typeface="Times New Roman"/>
            </a:endParaRPr>
          </a:p>
          <a:p>
            <a:r>
              <a:rPr b="0" lang="zh-CN" sz="1050" spc="-1" strike="noStrike">
                <a:solidFill>
                  <a:srgbClr val="000000"/>
                </a:solidFill>
                <a:latin typeface="ＭＳ 明朝"/>
              </a:rPr>
              <a:t>２年次　３泊４日の民泊による農業体験</a:t>
            </a:r>
            <a:endParaRPr b="0" lang="en-US" sz="1050" spc="-1" strike="noStrike">
              <a:latin typeface="Times New Roman"/>
            </a:endParaRPr>
          </a:p>
          <a:p>
            <a:endParaRPr b="0" lang="en-US" sz="1050" spc="-1" strike="noStrike">
              <a:latin typeface="Times New Roman"/>
            </a:endParaRPr>
          </a:p>
        </xdr:txBody>
      </xdr:sp>
      <xdr:sp>
        <xdr:nvSpPr>
          <xdr:cNvPr id="46" name="AutoShape 84"/>
          <xdr:cNvSpPr/>
        </xdr:nvSpPr>
        <xdr:spPr>
          <a:xfrm>
            <a:off x="6108840" y="11862000"/>
            <a:ext cx="1611000" cy="275040"/>
          </a:xfrm>
          <a:prstGeom prst="flowChartAlternateProcess">
            <a:avLst/>
          </a:prstGeom>
          <a:solidFill>
            <a:srgbClr val="dddddd"/>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生活指導の重視</a:t>
            </a:r>
            <a:endParaRPr b="0" lang="en-US" sz="1050" spc="-1" strike="noStrike">
              <a:latin typeface="Times New Roman"/>
            </a:endParaRPr>
          </a:p>
          <a:p>
            <a:endParaRPr b="0" lang="en-US" sz="1050" spc="-1" strike="noStrike">
              <a:latin typeface="Times New Roman"/>
            </a:endParaRPr>
          </a:p>
        </xdr:txBody>
      </xdr:sp>
      <xdr:sp>
        <xdr:nvSpPr>
          <xdr:cNvPr id="47" name="AutoShape 85"/>
          <xdr:cNvSpPr/>
        </xdr:nvSpPr>
        <xdr:spPr>
          <a:xfrm>
            <a:off x="7861680" y="11705400"/>
            <a:ext cx="1882440" cy="458280"/>
          </a:xfrm>
          <a:prstGeom prst="wedgeRoundRectCallout">
            <a:avLst>
              <a:gd name="adj1" fmla="val -60555"/>
              <a:gd name="adj2" fmla="val 34879"/>
              <a:gd name="adj3" fmla="val 16667"/>
            </a:avLst>
          </a:prstGeom>
          <a:solidFill>
            <a:srgbClr val="c0c0c0">
              <a:alpha val="90000"/>
            </a:srgbClr>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頭髪・服装・マナー　　モラルの重視</a:t>
            </a:r>
            <a:endParaRPr b="0" lang="en-US" sz="1050" spc="-1" strike="noStrike">
              <a:latin typeface="Times New Roman"/>
            </a:endParaRPr>
          </a:p>
          <a:p>
            <a:endParaRPr b="0" lang="en-US" sz="1050" spc="-1" strike="noStrike">
              <a:latin typeface="Times New Roman"/>
            </a:endParaRPr>
          </a:p>
        </xdr:txBody>
      </xdr:sp>
      <xdr:sp>
        <xdr:nvSpPr>
          <xdr:cNvPr id="48" name="AutoShape 86"/>
          <xdr:cNvSpPr/>
        </xdr:nvSpPr>
        <xdr:spPr>
          <a:xfrm>
            <a:off x="1925280" y="8236080"/>
            <a:ext cx="2295360" cy="598680"/>
          </a:xfrm>
          <a:prstGeom prst="cloudCallout">
            <a:avLst>
              <a:gd name="adj1" fmla="val -45717"/>
              <a:gd name="adj2" fmla="val 26888"/>
            </a:avLst>
          </a:prstGeom>
          <a:solidFill>
            <a:srgbClr val="969696"/>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明朝"/>
              </a:rPr>
              <a:t>集　　い</a:t>
            </a:r>
            <a:endParaRPr b="0" lang="en-US" sz="2000" spc="-1" strike="noStrike">
              <a:latin typeface="Times New Roman"/>
            </a:endParaRPr>
          </a:p>
          <a:p>
            <a:endParaRPr b="0" lang="en-US" sz="2000" spc="-1" strike="noStrike">
              <a:latin typeface="Times New Roman"/>
            </a:endParaRPr>
          </a:p>
        </xdr:txBody>
      </xdr:sp>
      <xdr:sp>
        <xdr:nvSpPr>
          <xdr:cNvPr id="49" name="AutoShape 87"/>
          <xdr:cNvSpPr/>
        </xdr:nvSpPr>
        <xdr:spPr>
          <a:xfrm>
            <a:off x="4622040" y="8079480"/>
            <a:ext cx="2159640" cy="598680"/>
          </a:xfrm>
          <a:prstGeom prst="cloudCallout">
            <a:avLst>
              <a:gd name="adj1" fmla="val 4444"/>
              <a:gd name="adj2" fmla="val -26717"/>
            </a:avLst>
          </a:prstGeom>
          <a:solidFill>
            <a:srgbClr val="969696"/>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明朝"/>
              </a:rPr>
              <a:t>鍛　　え</a:t>
            </a:r>
            <a:endParaRPr b="0" lang="en-US" sz="2000" spc="-1" strike="noStrike">
              <a:latin typeface="Times New Roman"/>
            </a:endParaRPr>
          </a:p>
          <a:p>
            <a:endParaRPr b="0" lang="en-US" sz="2000" spc="-1" strike="noStrike">
              <a:latin typeface="Times New Roman"/>
            </a:endParaRPr>
          </a:p>
        </xdr:txBody>
      </xdr:sp>
      <xdr:sp>
        <xdr:nvSpPr>
          <xdr:cNvPr id="50" name="AutoShape 88"/>
          <xdr:cNvSpPr/>
        </xdr:nvSpPr>
        <xdr:spPr>
          <a:xfrm>
            <a:off x="7053120" y="8079480"/>
            <a:ext cx="2012400" cy="598680"/>
          </a:xfrm>
          <a:prstGeom prst="cloudCallout">
            <a:avLst>
              <a:gd name="adj1" fmla="val 32370"/>
              <a:gd name="adj2" fmla="val 19671"/>
            </a:avLst>
          </a:prstGeom>
          <a:solidFill>
            <a:srgbClr val="969696"/>
          </a:solidFill>
          <a:ln w="9360">
            <a:solidFill>
              <a:srgbClr val="00008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明朝"/>
              </a:rPr>
              <a:t>伸ばす</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12</xdr:col>
      <xdr:colOff>299880</xdr:colOff>
      <xdr:row>26</xdr:row>
      <xdr:rowOff>0</xdr:rowOff>
    </xdr:from>
    <xdr:to>
      <xdr:col>13</xdr:col>
      <xdr:colOff>150480</xdr:colOff>
      <xdr:row>26</xdr:row>
      <xdr:rowOff>57240</xdr:rowOff>
    </xdr:to>
    <xdr:sp>
      <xdr:nvSpPr>
        <xdr:cNvPr id="51"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52"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53"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54"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55"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56"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57"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58"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59"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398;&#26657;&#32076;&#21942;&#12471;&#12540;&#12488;740129&#33970;&#30000;(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様式（全日制・分割）"/>
      <sheetName val="学校一覧"/>
    </sheetNames>
    <sheetDataSet>
      <sheetData sheetId="0"/>
      <sheetData sheetId="1">
        <row r="1">
          <cell r="G1">
            <v>10</v>
          </cell>
        </row>
        <row r="3">
          <cell r="A3">
            <v>1</v>
          </cell>
          <cell r="B3" t="str">
            <v>都立一橋高等学校</v>
          </cell>
          <cell r="C3" t="str">
            <v>101-0031</v>
          </cell>
          <cell r="D3" t="str">
            <v>千代田区東神田一丁目１２番１３号</v>
          </cell>
          <cell r="E3" t="str">
            <v>03-3862-6061</v>
          </cell>
        </row>
        <row r="4">
          <cell r="A4">
            <v>2</v>
          </cell>
          <cell r="B4" t="str">
            <v>都立日比谷高等学校</v>
          </cell>
          <cell r="C4" t="str">
            <v>100-0014</v>
          </cell>
          <cell r="D4" t="str">
            <v>千代田区永田町二丁目１６番１号</v>
          </cell>
          <cell r="E4" t="str">
            <v>03-3581-0808</v>
          </cell>
        </row>
        <row r="5">
          <cell r="A5">
            <v>3</v>
          </cell>
          <cell r="B5" t="str">
            <v>都立三田高等学校</v>
          </cell>
          <cell r="C5" t="str">
            <v>108-0073</v>
          </cell>
          <cell r="D5" t="str">
            <v>港区三田１丁目４番４６号</v>
          </cell>
          <cell r="E5" t="str">
            <v>03-3453-1991</v>
          </cell>
        </row>
        <row r="6">
          <cell r="A6">
            <v>4</v>
          </cell>
          <cell r="B6" t="str">
            <v>都立大崎高等学校</v>
          </cell>
          <cell r="C6" t="str">
            <v>142-0042</v>
          </cell>
          <cell r="D6" t="str">
            <v>品川区豊町二丁目１番７号</v>
          </cell>
          <cell r="E6" t="str">
            <v>03-3786-3355</v>
          </cell>
        </row>
        <row r="7">
          <cell r="A7">
            <v>5</v>
          </cell>
          <cell r="B7" t="str">
            <v>都立八潮高等学校</v>
          </cell>
          <cell r="C7" t="str">
            <v>140-0002</v>
          </cell>
          <cell r="D7" t="str">
            <v>品川区東品川三丁目２７番２２号</v>
          </cell>
          <cell r="E7" t="str">
            <v>03-3471-7384</v>
          </cell>
        </row>
        <row r="8">
          <cell r="A8">
            <v>6</v>
          </cell>
          <cell r="B8" t="str">
            <v>都立小山台高等学校</v>
          </cell>
          <cell r="C8" t="str">
            <v>142-0062</v>
          </cell>
          <cell r="D8" t="str">
            <v>品川区小山三丁目３番３２号</v>
          </cell>
          <cell r="E8" t="str">
            <v>03-3714-8155</v>
          </cell>
        </row>
        <row r="9">
          <cell r="A9">
            <v>7</v>
          </cell>
          <cell r="B9" t="str">
            <v>都立雪谷高等学校</v>
          </cell>
          <cell r="C9" t="str">
            <v>146-0085</v>
          </cell>
          <cell r="D9" t="str">
            <v>大田区久が原一丁目１４番１号</v>
          </cell>
          <cell r="E9" t="str">
            <v>03-3753-0115</v>
          </cell>
        </row>
        <row r="10">
          <cell r="A10">
            <v>8</v>
          </cell>
          <cell r="B10" t="str">
            <v>都立大森高等学校</v>
          </cell>
          <cell r="C10" t="str">
            <v>144-0051</v>
          </cell>
          <cell r="D10" t="str">
            <v>大田区西蒲田二丁目２番１号</v>
          </cell>
          <cell r="E10" t="str">
            <v>03-3753-3161</v>
          </cell>
        </row>
        <row r="11">
          <cell r="A11">
            <v>9</v>
          </cell>
          <cell r="B11" t="str">
            <v>都立田園調布高等学校</v>
          </cell>
          <cell r="C11" t="str">
            <v>145-0076</v>
          </cell>
          <cell r="D11" t="str">
            <v>大田区田園調布南２７番１号</v>
          </cell>
          <cell r="E11" t="str">
            <v>03-3750-4346</v>
          </cell>
        </row>
        <row r="12">
          <cell r="A12">
            <v>10</v>
          </cell>
          <cell r="B12" t="str">
            <v>都立蒲田高等学校</v>
          </cell>
          <cell r="C12" t="str">
            <v>144-0053</v>
          </cell>
          <cell r="D12" t="str">
            <v>大田区蒲田本町一丁目１番３０号</v>
          </cell>
          <cell r="E12" t="str">
            <v>03-3737-1331</v>
          </cell>
        </row>
        <row r="13">
          <cell r="A13">
            <v>11</v>
          </cell>
          <cell r="B13" t="str">
            <v>都立つばさ総合高等学校</v>
          </cell>
          <cell r="C13" t="str">
            <v>144-8533</v>
          </cell>
          <cell r="D13" t="str">
            <v>大田区本羽田三丁目１１番５号</v>
          </cell>
          <cell r="E13" t="str">
            <v>03-5737-0151</v>
          </cell>
        </row>
        <row r="14">
          <cell r="A14">
            <v>12</v>
          </cell>
          <cell r="B14" t="str">
            <v>都立六本木高等学校</v>
          </cell>
          <cell r="C14" t="str">
            <v>106-0032</v>
          </cell>
          <cell r="D14" t="str">
            <v>港区六本木六丁目１６番３６号</v>
          </cell>
          <cell r="E14" t="str">
            <v>03-5411-7327</v>
          </cell>
        </row>
        <row r="15">
          <cell r="A15">
            <v>13</v>
          </cell>
          <cell r="B15" t="str">
            <v>都立六郷工科高等学校</v>
          </cell>
          <cell r="C15" t="str">
            <v>144-8506</v>
          </cell>
          <cell r="D15" t="str">
            <v>大田区東六郷二丁目１８番２号</v>
          </cell>
          <cell r="E15" t="str">
            <v>03-3737-6565</v>
          </cell>
        </row>
        <row r="16">
          <cell r="A16">
            <v>14</v>
          </cell>
          <cell r="B16" t="str">
            <v>都立美原高等学校</v>
          </cell>
          <cell r="C16" t="str">
            <v>143-0012</v>
          </cell>
          <cell r="D16" t="str">
            <v>大田区大森東一丁目３３番１号</v>
          </cell>
          <cell r="E16" t="str">
            <v>03-3764-3883</v>
          </cell>
        </row>
        <row r="17">
          <cell r="A17">
            <v>15</v>
          </cell>
          <cell r="B17" t="str">
            <v>都立芝商業高等学校</v>
          </cell>
          <cell r="C17" t="str">
            <v>105-0022</v>
          </cell>
          <cell r="D17" t="str">
            <v>港区海岸一丁目８番２５号</v>
          </cell>
          <cell r="E17" t="str">
            <v>03-3431-0760</v>
          </cell>
        </row>
        <row r="18">
          <cell r="A18">
            <v>16</v>
          </cell>
          <cell r="B18" t="str">
            <v>都立大田桜台高等学校</v>
          </cell>
          <cell r="C18" t="str">
            <v>143-0027</v>
          </cell>
          <cell r="D18" t="str">
            <v>大田区中馬込三丁目１１番１０号</v>
          </cell>
          <cell r="E18" t="str">
            <v>03-6303-7980</v>
          </cell>
        </row>
        <row r="19">
          <cell r="A19">
            <v>17</v>
          </cell>
          <cell r="B19" t="str">
            <v>都立戸山高等学校</v>
          </cell>
          <cell r="C19" t="str">
            <v>162-0052</v>
          </cell>
          <cell r="D19" t="str">
            <v>新宿区戸山三丁目１９番１号</v>
          </cell>
          <cell r="E19" t="str">
            <v>03-3202-4301</v>
          </cell>
        </row>
        <row r="20">
          <cell r="A20">
            <v>18</v>
          </cell>
          <cell r="B20" t="str">
            <v>都立駒場高等学校</v>
          </cell>
          <cell r="C20" t="str">
            <v>153-0044</v>
          </cell>
          <cell r="D20" t="str">
            <v>目黒区大橋二丁目１８番１号</v>
          </cell>
          <cell r="E20" t="str">
            <v>03-3466-2481</v>
          </cell>
        </row>
        <row r="21">
          <cell r="A21">
            <v>19</v>
          </cell>
          <cell r="B21" t="str">
            <v>都立目黒高等学校</v>
          </cell>
          <cell r="C21" t="str">
            <v>153-0052</v>
          </cell>
          <cell r="D21" t="str">
            <v>目黒区祐天寺二丁目７番１５号</v>
          </cell>
          <cell r="E21" t="str">
            <v>03-3792-5541</v>
          </cell>
        </row>
        <row r="22">
          <cell r="A22">
            <v>20</v>
          </cell>
          <cell r="B22" t="str">
            <v>都立新宿高等学校</v>
          </cell>
          <cell r="C22" t="str">
            <v>160-0014</v>
          </cell>
          <cell r="D22" t="str">
            <v>新宿区内藤町１１番地４</v>
          </cell>
          <cell r="E22" t="str">
            <v>03-3354-7411</v>
          </cell>
        </row>
        <row r="23">
          <cell r="A23">
            <v>21</v>
          </cell>
          <cell r="B23" t="str">
            <v>都立青山高等学校</v>
          </cell>
          <cell r="C23" t="str">
            <v>150-0001</v>
          </cell>
          <cell r="D23" t="str">
            <v>渋谷区神宮前二丁目１番８号</v>
          </cell>
          <cell r="E23" t="str">
            <v>03-3404-7801</v>
          </cell>
        </row>
        <row r="24">
          <cell r="A24">
            <v>22</v>
          </cell>
          <cell r="B24" t="str">
            <v>都立広尾高等学校</v>
          </cell>
          <cell r="C24" t="str">
            <v>150-0011</v>
          </cell>
          <cell r="D24" t="str">
            <v>渋谷区東四丁目１４番１４号</v>
          </cell>
          <cell r="E24" t="str">
            <v>03-3400-1761</v>
          </cell>
        </row>
        <row r="25">
          <cell r="A25">
            <v>23</v>
          </cell>
          <cell r="B25" t="str">
            <v>都立松原高等学校</v>
          </cell>
          <cell r="C25" t="str">
            <v>156-0045</v>
          </cell>
          <cell r="D25" t="str">
            <v>世田谷区桜上水四丁目３番５号</v>
          </cell>
          <cell r="E25" t="str">
            <v>03-3303-5381</v>
          </cell>
        </row>
        <row r="26">
          <cell r="A26">
            <v>24</v>
          </cell>
          <cell r="B26" t="str">
            <v>都立桜町高等学校</v>
          </cell>
          <cell r="C26" t="str">
            <v>158-0097</v>
          </cell>
          <cell r="D26" t="str">
            <v>世田谷区用賀二丁目４番１号</v>
          </cell>
          <cell r="E26" t="str">
            <v>03-3700-4330</v>
          </cell>
        </row>
        <row r="27">
          <cell r="A27">
            <v>25</v>
          </cell>
          <cell r="B27" t="str">
            <v>都立千歳丘高等学校</v>
          </cell>
          <cell r="C27" t="str">
            <v>156-0055</v>
          </cell>
          <cell r="D27" t="str">
            <v>世田谷区船橋三丁目１８番１号</v>
          </cell>
          <cell r="E27" t="str">
            <v>03-3429-7271</v>
          </cell>
        </row>
        <row r="28">
          <cell r="A28">
            <v>26</v>
          </cell>
          <cell r="B28" t="str">
            <v>都立深沢高等学校</v>
          </cell>
          <cell r="C28" t="str">
            <v>158-0081</v>
          </cell>
          <cell r="D28" t="str">
            <v>世田谷区深沢七丁目３番１４号 </v>
          </cell>
          <cell r="E28" t="str">
            <v>03-3702-4145</v>
          </cell>
        </row>
        <row r="29">
          <cell r="A29">
            <v>27</v>
          </cell>
          <cell r="B29" t="str">
            <v>都立世田谷泉高等学校</v>
          </cell>
          <cell r="C29" t="str">
            <v>157-0061</v>
          </cell>
          <cell r="D29" t="str">
            <v>世田谷区北烏山九丁目２２番１号</v>
          </cell>
          <cell r="E29" t="str">
            <v>03-3300-6131</v>
          </cell>
        </row>
        <row r="30">
          <cell r="A30">
            <v>28</v>
          </cell>
          <cell r="B30" t="str">
            <v>都立世田谷総合高等学校</v>
          </cell>
          <cell r="C30" t="str">
            <v>157-0076</v>
          </cell>
          <cell r="D30" t="str">
            <v>世田谷区岡本二丁目９番１号</v>
          </cell>
          <cell r="E30" t="str">
            <v>03-3700-4771</v>
          </cell>
        </row>
        <row r="31">
          <cell r="A31">
            <v>29</v>
          </cell>
          <cell r="B31" t="str">
            <v>都立新宿山吹高等学校</v>
          </cell>
          <cell r="C31" t="str">
            <v>162-8612</v>
          </cell>
          <cell r="D31" t="str">
            <v>新宿区山吹町８１番地</v>
          </cell>
          <cell r="E31" t="str">
            <v>03-5261-9771
03-5261-9729</v>
          </cell>
        </row>
        <row r="32">
          <cell r="A32">
            <v>30</v>
          </cell>
          <cell r="B32" t="str">
            <v>都立芦花高等学校</v>
          </cell>
          <cell r="C32" t="str">
            <v>157-0063</v>
          </cell>
          <cell r="D32" t="str">
            <v>世田谷区粕谷三丁目８番１号</v>
          </cell>
          <cell r="E32" t="str">
            <v>03-5315-3322</v>
          </cell>
        </row>
        <row r="33">
          <cell r="A33">
            <v>31</v>
          </cell>
          <cell r="B33" t="str">
            <v>都立第一商業高等学校</v>
          </cell>
          <cell r="C33" t="str">
            <v>150-0035</v>
          </cell>
          <cell r="D33" t="str">
            <v>渋谷区鉢山町８番１号</v>
          </cell>
          <cell r="E33" t="str">
            <v>03-3463-2606</v>
          </cell>
        </row>
        <row r="34">
          <cell r="A34">
            <v>32</v>
          </cell>
          <cell r="B34" t="str">
            <v>都立総合工科高等学校</v>
          </cell>
          <cell r="C34" t="str">
            <v>157-0066</v>
          </cell>
          <cell r="D34" t="str">
            <v>世田谷区成城九丁目２５番１号</v>
          </cell>
          <cell r="E34" t="str">
            <v>03-3483-0204</v>
          </cell>
        </row>
        <row r="35">
          <cell r="A35">
            <v>33</v>
          </cell>
          <cell r="B35" t="str">
            <v>都立園芸高等学校</v>
          </cell>
          <cell r="C35" t="str">
            <v>158-8566</v>
          </cell>
          <cell r="D35" t="str">
            <v>世田谷区深沢五丁目３８番１号</v>
          </cell>
          <cell r="E35" t="str">
            <v>03-3705-2154</v>
          </cell>
        </row>
        <row r="36">
          <cell r="A36">
            <v>34</v>
          </cell>
          <cell r="B36" t="str">
            <v>都立国際高等学校</v>
          </cell>
          <cell r="C36" t="str">
            <v>153-0041</v>
          </cell>
          <cell r="D36" t="str">
            <v>目黒区駒場二丁目19番59号</v>
          </cell>
          <cell r="E36" t="str">
            <v>03-3468-6811</v>
          </cell>
        </row>
        <row r="37">
          <cell r="A37">
            <v>35</v>
          </cell>
          <cell r="B37" t="str">
            <v>都立総合芸術高等学校</v>
          </cell>
          <cell r="C37" t="str">
            <v>162-0067</v>
          </cell>
          <cell r="D37" t="str">
            <v>新宿区富久町２２番１号</v>
          </cell>
          <cell r="E37" t="str">
            <v>03-3354-5288</v>
          </cell>
        </row>
        <row r="38">
          <cell r="A38">
            <v>36</v>
          </cell>
          <cell r="B38" t="str">
            <v>都立鷺宮高等学校</v>
          </cell>
          <cell r="C38" t="str">
            <v>165-0033</v>
          </cell>
          <cell r="D38" t="str">
            <v>中野区若宮三丁目４６番８号</v>
          </cell>
          <cell r="E38" t="str">
            <v>03-3330-0101</v>
          </cell>
        </row>
        <row r="39">
          <cell r="A39">
            <v>37</v>
          </cell>
          <cell r="B39" t="str">
            <v>都立富士高等学校</v>
          </cell>
          <cell r="C39" t="str">
            <v>164-0013</v>
          </cell>
          <cell r="D39" t="str">
            <v>中野区弥生町五丁目２１番１号</v>
          </cell>
          <cell r="E39" t="str">
            <v>03-3382-0601</v>
          </cell>
        </row>
        <row r="40">
          <cell r="A40">
            <v>38</v>
          </cell>
          <cell r="B40" t="str">
            <v>都立武蔵丘高等学校</v>
          </cell>
          <cell r="C40" t="str">
            <v>165-0031</v>
          </cell>
          <cell r="D40" t="str">
            <v>中野区上鷺宮二丁目１４番１号</v>
          </cell>
          <cell r="E40" t="str">
            <v>03-3999-9308</v>
          </cell>
        </row>
        <row r="41">
          <cell r="A41">
            <v>39</v>
          </cell>
          <cell r="B41" t="str">
            <v>都立荻窪高等学校</v>
          </cell>
          <cell r="C41" t="str">
            <v>167-0051</v>
          </cell>
          <cell r="D41" t="str">
            <v>杉並区荻窪五丁目７番２０号</v>
          </cell>
          <cell r="E41" t="str">
            <v>03-3392-6436</v>
          </cell>
        </row>
        <row r="42">
          <cell r="A42">
            <v>40</v>
          </cell>
          <cell r="B42" t="str">
            <v>都立西高等学校</v>
          </cell>
          <cell r="C42" t="str">
            <v>168-0081</v>
          </cell>
          <cell r="D42" t="str">
            <v>杉並区宮前四丁目２１番３２号</v>
          </cell>
          <cell r="E42" t="str">
            <v>03-3333-7771</v>
          </cell>
        </row>
        <row r="43">
          <cell r="A43">
            <v>41</v>
          </cell>
          <cell r="B43" t="str">
            <v>都立豊多摩高等学校</v>
          </cell>
          <cell r="C43" t="str">
            <v>166-0016</v>
          </cell>
          <cell r="D43" t="str">
            <v>杉並区成田西二丁目６番１８号</v>
          </cell>
          <cell r="E43" t="str">
            <v>03-3393-1331</v>
          </cell>
        </row>
        <row r="44">
          <cell r="A44">
            <v>42</v>
          </cell>
          <cell r="B44" t="str">
            <v>都立杉並高等学校</v>
          </cell>
          <cell r="C44" t="str">
            <v>166-0016</v>
          </cell>
          <cell r="D44" t="str">
            <v>杉並区成田西四丁目１５番１５号</v>
          </cell>
          <cell r="E44" t="str">
            <v>03-3391-6530</v>
          </cell>
        </row>
        <row r="45">
          <cell r="A45">
            <v>43</v>
          </cell>
          <cell r="B45" t="str">
            <v>都立石神井高等学校</v>
          </cell>
          <cell r="C45" t="str">
            <v>177-0051</v>
          </cell>
          <cell r="D45" t="str">
            <v>練馬区関町北四丁目３２番４８号</v>
          </cell>
          <cell r="E45" t="str">
            <v>03-3929-0831</v>
          </cell>
        </row>
        <row r="46">
          <cell r="A46">
            <v>44</v>
          </cell>
          <cell r="B46" t="str">
            <v>都立井草高等学校</v>
          </cell>
          <cell r="C46" t="str">
            <v>177-0044</v>
          </cell>
          <cell r="D46" t="str">
            <v>練馬区上石神井二丁目２番４３号</v>
          </cell>
          <cell r="E46" t="str">
            <v>03-3920-0319</v>
          </cell>
        </row>
        <row r="47">
          <cell r="A47">
            <v>45</v>
          </cell>
          <cell r="B47" t="str">
            <v>都立大泉高等学校</v>
          </cell>
          <cell r="C47" t="str">
            <v>178-0063</v>
          </cell>
          <cell r="D47" t="str">
            <v>練馬区東大泉五丁目３番１号</v>
          </cell>
          <cell r="E47" t="str">
            <v>03-3924-0318(高)
03-3923-4107(中)</v>
          </cell>
        </row>
        <row r="48">
          <cell r="A48">
            <v>46</v>
          </cell>
          <cell r="B48" t="str">
            <v>都立練馬高等学校</v>
          </cell>
          <cell r="C48" t="str">
            <v>179-8908</v>
          </cell>
          <cell r="D48" t="str">
            <v>練馬区春日町四丁目２８番２５号</v>
          </cell>
          <cell r="E48" t="str">
            <v>03-3990-8643</v>
          </cell>
        </row>
        <row r="49">
          <cell r="A49">
            <v>47</v>
          </cell>
          <cell r="B49" t="str">
            <v>都立光丘高等学校</v>
          </cell>
          <cell r="C49" t="str">
            <v>179-0071</v>
          </cell>
          <cell r="D49" t="str">
            <v>練馬区旭町二丁目１番３５号</v>
          </cell>
          <cell r="E49" t="str">
            <v>03-3977-1501</v>
          </cell>
        </row>
        <row r="50">
          <cell r="A50">
            <v>48</v>
          </cell>
          <cell r="B50" t="str">
            <v>都立田柄高等学校</v>
          </cell>
          <cell r="C50" t="str">
            <v>179-0072</v>
          </cell>
          <cell r="D50" t="str">
            <v>練馬区光が丘二丁目３番１号</v>
          </cell>
          <cell r="E50" t="str">
            <v>03-3977-2555</v>
          </cell>
        </row>
        <row r="51">
          <cell r="A51">
            <v>49</v>
          </cell>
          <cell r="B51" t="str">
            <v>都立杉並総合高等学校</v>
          </cell>
          <cell r="C51" t="str">
            <v>168-0073</v>
          </cell>
          <cell r="D51" t="str">
            <v>杉並区下高井戸五丁目１７番１号</v>
          </cell>
          <cell r="E51" t="str">
            <v>03-3303-1003</v>
          </cell>
        </row>
        <row r="52">
          <cell r="A52">
            <v>50</v>
          </cell>
          <cell r="B52" t="str">
            <v>都立稔ヶ丘高等学校</v>
          </cell>
          <cell r="C52" t="str">
            <v>165-0031</v>
          </cell>
          <cell r="D52" t="str">
            <v>中野区上鷺宮五丁目１１番１号</v>
          </cell>
          <cell r="E52" t="str">
            <v>03-3990-4226</v>
          </cell>
        </row>
        <row r="53">
          <cell r="A53">
            <v>51</v>
          </cell>
          <cell r="B53" t="str">
            <v>都立大泉桜高等学校</v>
          </cell>
          <cell r="C53" t="str">
            <v>178-0062</v>
          </cell>
          <cell r="D53" t="str">
            <v>練馬区大泉町三丁目５番７号</v>
          </cell>
          <cell r="E53" t="str">
            <v>03-3978-1180</v>
          </cell>
        </row>
        <row r="54">
          <cell r="A54">
            <v>52</v>
          </cell>
          <cell r="B54" t="str">
            <v>都立第四商業高等学校</v>
          </cell>
          <cell r="C54" t="str">
            <v>176-0021</v>
          </cell>
          <cell r="D54" t="str">
            <v>練馬区貫井三丁目４５番１９号</v>
          </cell>
          <cell r="E54" t="str">
            <v>03-3990-4221</v>
          </cell>
        </row>
        <row r="55">
          <cell r="A55">
            <v>53</v>
          </cell>
          <cell r="B55" t="str">
            <v>都立中野工業高等学校</v>
          </cell>
          <cell r="C55" t="str">
            <v>165-0027</v>
          </cell>
          <cell r="D55" t="str">
            <v>中野区野方三丁目５番５号</v>
          </cell>
          <cell r="E55" t="str">
            <v>03-3385-7445</v>
          </cell>
        </row>
        <row r="56">
          <cell r="A56">
            <v>54</v>
          </cell>
          <cell r="B56" t="str">
            <v>都立杉並工業高等学校</v>
          </cell>
          <cell r="C56" t="str">
            <v>167-0023</v>
          </cell>
          <cell r="D56" t="str">
            <v>杉並区上井草四丁目１３番３１号</v>
          </cell>
          <cell r="E56" t="str">
            <v>03-3394-2471</v>
          </cell>
        </row>
        <row r="57">
          <cell r="A57">
            <v>55</v>
          </cell>
          <cell r="B57" t="str">
            <v>都立練馬工業高等学校</v>
          </cell>
          <cell r="C57" t="str">
            <v>179-8909</v>
          </cell>
          <cell r="D57" t="str">
            <v>練馬区早宮２丁目９番１８号</v>
          </cell>
          <cell r="E57" t="str">
            <v>03-3932-9251</v>
          </cell>
        </row>
        <row r="58">
          <cell r="A58">
            <v>56</v>
          </cell>
          <cell r="B58" t="str">
            <v>都立農芸高等学校</v>
          </cell>
          <cell r="C58" t="str">
            <v>167-0035</v>
          </cell>
          <cell r="D58" t="str">
            <v>杉並区今川三丁目２５番１号</v>
          </cell>
          <cell r="E58" t="str">
            <v>03-3399-0191</v>
          </cell>
        </row>
        <row r="59">
          <cell r="A59">
            <v>57</v>
          </cell>
          <cell r="B59" t="str">
            <v>都立竹早高等学校</v>
          </cell>
          <cell r="C59" t="str">
            <v>112-0002</v>
          </cell>
          <cell r="D59" t="str">
            <v>文京区小石川四丁目２番１号</v>
          </cell>
          <cell r="E59" t="str">
            <v>03-3811-6961</v>
          </cell>
        </row>
        <row r="60">
          <cell r="A60">
            <v>58</v>
          </cell>
          <cell r="B60" t="str">
            <v>都立向丘高等学校</v>
          </cell>
          <cell r="C60" t="str">
            <v>113-0023</v>
          </cell>
          <cell r="D60" t="str">
            <v>文京区向丘一丁目１１番１８号</v>
          </cell>
          <cell r="E60" t="str">
            <v>03-3811-2022</v>
          </cell>
        </row>
        <row r="61">
          <cell r="A61">
            <v>59</v>
          </cell>
          <cell r="B61" t="str">
            <v>都立豊島高等学校</v>
          </cell>
          <cell r="C61" t="str">
            <v>171-0044</v>
          </cell>
          <cell r="D61" t="str">
            <v>豊島区千早四丁目９番２１号</v>
          </cell>
          <cell r="E61" t="str">
            <v>03-3958-0121</v>
          </cell>
        </row>
        <row r="62">
          <cell r="A62">
            <v>60</v>
          </cell>
          <cell r="B62" t="str">
            <v>都立文京高等学校</v>
          </cell>
          <cell r="C62" t="str">
            <v>170-0001</v>
          </cell>
          <cell r="D62" t="str">
            <v>豊島区西巣鴨一丁目１番５号</v>
          </cell>
          <cell r="E62" t="str">
            <v>03-3910-8231</v>
          </cell>
        </row>
        <row r="63">
          <cell r="A63">
            <v>61</v>
          </cell>
          <cell r="B63" t="str">
            <v>都立北園高等学校</v>
          </cell>
          <cell r="C63" t="str">
            <v>173-0004</v>
          </cell>
          <cell r="D63" t="str">
            <v>板橋区板橋四丁目１４番１号</v>
          </cell>
          <cell r="E63" t="str">
            <v>03-3962-7885</v>
          </cell>
        </row>
        <row r="64">
          <cell r="A64">
            <v>62</v>
          </cell>
          <cell r="B64" t="str">
            <v>都立板橋高等学校</v>
          </cell>
          <cell r="C64" t="str">
            <v>173-0035</v>
          </cell>
          <cell r="D64" t="str">
            <v>板橋区大谷口一丁目５４番１号</v>
          </cell>
          <cell r="E64" t="str">
            <v>03-3973-3150</v>
          </cell>
        </row>
        <row r="65">
          <cell r="A65">
            <v>63</v>
          </cell>
          <cell r="B65" t="str">
            <v>都立大山高等学校</v>
          </cell>
          <cell r="C65" t="str">
            <v>173-0037</v>
          </cell>
          <cell r="D65" t="str">
            <v>板橋区小茂根五丁目１８番１号</v>
          </cell>
          <cell r="E65" t="str">
            <v>03-3958-2121</v>
          </cell>
        </row>
        <row r="66">
          <cell r="A66">
            <v>64</v>
          </cell>
          <cell r="B66" t="str">
            <v>都立高島高等学校</v>
          </cell>
          <cell r="C66" t="str">
            <v>175-0082</v>
          </cell>
          <cell r="D66" t="str">
            <v>板橋区高島平三丁目７番１号</v>
          </cell>
          <cell r="E66" t="str">
            <v>03-3938-3125</v>
          </cell>
        </row>
        <row r="67">
          <cell r="A67">
            <v>65</v>
          </cell>
          <cell r="B67" t="str">
            <v>都立桐ヶ丘高等学校</v>
          </cell>
          <cell r="C67" t="str">
            <v>115-0052</v>
          </cell>
          <cell r="D67" t="str">
            <v>北区赤羽北三丁目５番２２号</v>
          </cell>
          <cell r="E67" t="str">
            <v>03-3906-2173</v>
          </cell>
        </row>
        <row r="68">
          <cell r="A68">
            <v>66</v>
          </cell>
          <cell r="B68" t="str">
            <v>都立王子総合高等学校</v>
          </cell>
          <cell r="C68" t="str">
            <v>114-0023</v>
          </cell>
          <cell r="D68" t="str">
            <v>北区滝野川三丁目５４番７号</v>
          </cell>
          <cell r="E68" t="str">
            <v>03-3576-0602</v>
          </cell>
        </row>
        <row r="69">
          <cell r="A69">
            <v>67</v>
          </cell>
          <cell r="B69" t="str">
            <v>都立飛鳥高等学校</v>
          </cell>
          <cell r="C69" t="str">
            <v>114-8561</v>
          </cell>
          <cell r="D69" t="str">
            <v>北区王子六丁目８番８号</v>
          </cell>
          <cell r="E69" t="str">
            <v>03-3913-5071</v>
          </cell>
        </row>
        <row r="70">
          <cell r="A70">
            <v>68</v>
          </cell>
          <cell r="B70" t="str">
            <v>都立板橋有徳高等学校</v>
          </cell>
          <cell r="C70" t="str">
            <v>175-0083</v>
          </cell>
          <cell r="D70" t="str">
            <v>板橋区徳丸二丁目１７番１号</v>
          </cell>
          <cell r="E70" t="str">
            <v>03-3937-6911</v>
          </cell>
        </row>
        <row r="71">
          <cell r="A71">
            <v>69</v>
          </cell>
          <cell r="B71" t="str">
            <v>都立赤羽商業高等学校</v>
          </cell>
          <cell r="C71" t="str">
            <v>115-0056</v>
          </cell>
          <cell r="D71" t="str">
            <v>北区西が丘三丁目１４番２０号</v>
          </cell>
          <cell r="E71" t="str">
            <v>03-3900-0251</v>
          </cell>
        </row>
        <row r="72">
          <cell r="A72">
            <v>70</v>
          </cell>
          <cell r="B72" t="str">
            <v>都立千早高等学校</v>
          </cell>
          <cell r="C72" t="str">
            <v>171-0044</v>
          </cell>
          <cell r="D72" t="str">
            <v>豊島区千早三丁目４６番２１号</v>
          </cell>
          <cell r="E72" t="str">
            <v>03-5964-1721</v>
          </cell>
        </row>
        <row r="73">
          <cell r="A73">
            <v>71</v>
          </cell>
          <cell r="B73" t="str">
            <v>都立工芸高等学校</v>
          </cell>
          <cell r="C73" t="str">
            <v>113-0033</v>
          </cell>
          <cell r="D73" t="str">
            <v>文京区本郷一丁目３番９号</v>
          </cell>
          <cell r="E73" t="str">
            <v>03-3814-8755</v>
          </cell>
        </row>
        <row r="74">
          <cell r="A74">
            <v>72</v>
          </cell>
          <cell r="B74" t="str">
            <v>都立北豊島工業高等学校</v>
          </cell>
          <cell r="C74" t="str">
            <v>174-0062</v>
          </cell>
          <cell r="D74" t="str">
            <v>板橋区富士見町２８番１号</v>
          </cell>
          <cell r="E74" t="str">
            <v>03-3963-4331</v>
          </cell>
        </row>
        <row r="75">
          <cell r="A75">
            <v>73</v>
          </cell>
          <cell r="B75" t="str">
            <v>都立白鴎高等学校</v>
          </cell>
          <cell r="C75" t="str">
            <v>111-0041（西校舎）・111-0041（東校舎）</v>
          </cell>
          <cell r="D75" t="str">
            <v>台東区元浅草一丁目６番２２号（西校舎）・元浅草三丁目１２番１２号（東校舎）</v>
          </cell>
          <cell r="E75" t="str">
            <v>03-3843-5678(西)
03-5830-1731(東)</v>
          </cell>
        </row>
        <row r="76">
          <cell r="A76">
            <v>74</v>
          </cell>
          <cell r="B76" t="str">
            <v>都立忍岡高等学校</v>
          </cell>
          <cell r="C76" t="str">
            <v>111-0053</v>
          </cell>
          <cell r="D76" t="str">
            <v>台東区浅草橋五丁目１番２４号</v>
          </cell>
          <cell r="E76" t="str">
            <v>03-3863-3131</v>
          </cell>
        </row>
        <row r="77">
          <cell r="A77">
            <v>75</v>
          </cell>
          <cell r="B77" t="str">
            <v>都立上野高等学校</v>
          </cell>
          <cell r="C77" t="str">
            <v>110-8717</v>
          </cell>
          <cell r="D77" t="str">
            <v>台東区上野公園１０番１４号</v>
          </cell>
          <cell r="E77" t="str">
            <v>03-3821-3706</v>
          </cell>
        </row>
        <row r="78">
          <cell r="A78">
            <v>76</v>
          </cell>
          <cell r="B78" t="str">
            <v>都立竹台高等学校</v>
          </cell>
          <cell r="C78" t="str">
            <v>116-0014</v>
          </cell>
          <cell r="D78" t="str">
            <v>荒川区東日暮里五丁目１４番１号</v>
          </cell>
          <cell r="E78" t="str">
            <v>03-3891-1515</v>
          </cell>
        </row>
        <row r="79">
          <cell r="A79">
            <v>77</v>
          </cell>
          <cell r="B79" t="str">
            <v>都立足立高等学校</v>
          </cell>
          <cell r="C79" t="str">
            <v>120-0011</v>
          </cell>
          <cell r="D79" t="str">
            <v>足立区中央本町一丁目３番９号</v>
          </cell>
          <cell r="E79" t="str">
            <v>03-3889-2204</v>
          </cell>
        </row>
        <row r="80">
          <cell r="A80">
            <v>78</v>
          </cell>
          <cell r="B80" t="str">
            <v>都立江北高等学校</v>
          </cell>
          <cell r="C80" t="str">
            <v>124-0014</v>
          </cell>
          <cell r="D80" t="str">
            <v>足立区西綾瀬四丁目１４番３０号</v>
          </cell>
          <cell r="E80" t="str">
            <v>03-3880-3411</v>
          </cell>
        </row>
        <row r="81">
          <cell r="A81">
            <v>79</v>
          </cell>
          <cell r="B81" t="str">
            <v>都立淵江高等学校</v>
          </cell>
          <cell r="C81" t="str">
            <v>121-0063</v>
          </cell>
          <cell r="D81" t="str">
            <v>足立区東保木間二丁目１０番１号</v>
          </cell>
          <cell r="E81" t="str">
            <v>03-3885-6971</v>
          </cell>
        </row>
        <row r="82">
          <cell r="A82">
            <v>80</v>
          </cell>
          <cell r="B82" t="str">
            <v>都立足立西高等学校</v>
          </cell>
          <cell r="C82" t="str">
            <v>123-0872</v>
          </cell>
          <cell r="D82" t="str">
            <v>足立区江北五丁目７番１号</v>
          </cell>
          <cell r="E82" t="str">
            <v>03-3898-7020</v>
          </cell>
        </row>
        <row r="83">
          <cell r="A83">
            <v>81</v>
          </cell>
          <cell r="B83" t="str">
            <v>都立足立東高等学校</v>
          </cell>
          <cell r="C83" t="str">
            <v>120-0001</v>
          </cell>
          <cell r="D83" t="str">
            <v>足立区大谷田二丁目３番５号</v>
          </cell>
          <cell r="E83" t="str">
            <v>03-3620-5991</v>
          </cell>
        </row>
        <row r="84">
          <cell r="A84">
            <v>82</v>
          </cell>
          <cell r="B84" t="str">
            <v>都立青井高等学校</v>
          </cell>
          <cell r="C84" t="str">
            <v>120-0012</v>
          </cell>
          <cell r="D84" t="str">
            <v>足立区青井一丁目７番３５号</v>
          </cell>
          <cell r="E84" t="str">
            <v>03-3848-2781</v>
          </cell>
        </row>
        <row r="85">
          <cell r="A85">
            <v>83</v>
          </cell>
          <cell r="B85" t="str">
            <v>都立足立新田高等学校</v>
          </cell>
          <cell r="C85" t="str">
            <v>123-0865</v>
          </cell>
          <cell r="D85" t="str">
            <v>足立区新田二丁目１０番１６号</v>
          </cell>
          <cell r="E85" t="str">
            <v>03-3914-4211</v>
          </cell>
        </row>
        <row r="86">
          <cell r="A86">
            <v>84</v>
          </cell>
          <cell r="B86" t="str">
            <v>都立晴海総合高等学校</v>
          </cell>
          <cell r="C86" t="str">
            <v>104-0053</v>
          </cell>
          <cell r="D86" t="str">
            <v>中央区晴海一丁目２番１号</v>
          </cell>
          <cell r="E86" t="str">
            <v>03‐3531‐5021</v>
          </cell>
        </row>
        <row r="87">
          <cell r="A87">
            <v>85</v>
          </cell>
          <cell r="B87" t="str">
            <v>都立浅草高等学校</v>
          </cell>
          <cell r="C87" t="str">
            <v>111-0024</v>
          </cell>
          <cell r="D87" t="str">
            <v>台東区今戸一丁目８番１３号</v>
          </cell>
          <cell r="E87" t="str">
            <v>03-3874-3182</v>
          </cell>
        </row>
        <row r="88">
          <cell r="A88">
            <v>86</v>
          </cell>
          <cell r="B88" t="str">
            <v>都立荒川商業高等学校</v>
          </cell>
          <cell r="C88" t="str">
            <v>120-8528</v>
          </cell>
          <cell r="D88" t="str">
            <v>足立区小台二丁目１番３１号</v>
          </cell>
          <cell r="E88" t="str">
            <v>03-3912-9251</v>
          </cell>
        </row>
        <row r="89">
          <cell r="A89">
            <v>87</v>
          </cell>
          <cell r="B89" t="str">
            <v>都立蔵前工業高等学校</v>
          </cell>
          <cell r="C89" t="str">
            <v>111-0051</v>
          </cell>
          <cell r="D89" t="str">
            <v>台東区蔵前一丁目３番５７号</v>
          </cell>
          <cell r="E89" t="str">
            <v>03-3862-4488</v>
          </cell>
        </row>
        <row r="90">
          <cell r="A90">
            <v>88</v>
          </cell>
          <cell r="B90" t="str">
            <v>都立荒川工業高等学校</v>
          </cell>
          <cell r="C90" t="str">
            <v>116-0003</v>
          </cell>
          <cell r="D90" t="str">
            <v>荒川区南千住六丁目４２番１号</v>
          </cell>
          <cell r="E90" t="str">
            <v>03-3802-1178</v>
          </cell>
        </row>
        <row r="91">
          <cell r="A91">
            <v>89</v>
          </cell>
          <cell r="B91" t="str">
            <v>都立足立工業高等学校</v>
          </cell>
          <cell r="C91" t="str">
            <v>123-0841</v>
          </cell>
          <cell r="D91" t="str">
            <v>足立区西新井四丁目３０番１号</v>
          </cell>
          <cell r="E91" t="str">
            <v>03-3899-1196</v>
          </cell>
        </row>
        <row r="92">
          <cell r="A92">
            <v>90</v>
          </cell>
          <cell r="B92" t="str">
            <v>都立両国高等学校</v>
          </cell>
          <cell r="C92" t="str">
            <v>130-0022</v>
          </cell>
          <cell r="D92" t="str">
            <v>墨田区江東橋一丁目７番１４号</v>
          </cell>
          <cell r="E92" t="str">
            <v>03‐3631‐1878(中)
03-3631-1815(高)</v>
          </cell>
        </row>
        <row r="93">
          <cell r="A93">
            <v>91</v>
          </cell>
          <cell r="B93" t="str">
            <v>都立墨田川高等学校</v>
          </cell>
          <cell r="C93" t="str">
            <v>131-0032</v>
          </cell>
          <cell r="D93" t="str">
            <v>墨田区東向島三丁目３４番１４号</v>
          </cell>
          <cell r="E93" t="str">
            <v>03-3611-2125</v>
          </cell>
        </row>
        <row r="94">
          <cell r="A94">
            <v>92</v>
          </cell>
          <cell r="B94" t="str">
            <v>都立本所高等学校</v>
          </cell>
          <cell r="C94" t="str">
            <v>131-0033</v>
          </cell>
          <cell r="D94" t="str">
            <v>墨田区向島三丁目３７番２５号</v>
          </cell>
          <cell r="E94" t="str">
            <v>03-3622-0344</v>
          </cell>
        </row>
        <row r="95">
          <cell r="A95">
            <v>93</v>
          </cell>
          <cell r="B95" t="str">
            <v>都立葛飾野高等学校</v>
          </cell>
          <cell r="C95" t="str">
            <v>125-0061</v>
          </cell>
          <cell r="D95" t="str">
            <v>葛飾区亀有一丁目７板１号</v>
          </cell>
          <cell r="E95" t="str">
            <v>03-3602-7131</v>
          </cell>
        </row>
        <row r="96">
          <cell r="A96">
            <v>94</v>
          </cell>
          <cell r="B96" t="str">
            <v>都立南葛飾高等学校</v>
          </cell>
          <cell r="C96" t="str">
            <v>124-0012</v>
          </cell>
          <cell r="D96" t="str">
            <v>葛飾区立石六丁目４番１号</v>
          </cell>
          <cell r="E96" t="str">
            <v>03-3691-8476</v>
          </cell>
        </row>
        <row r="97">
          <cell r="A97">
            <v>95</v>
          </cell>
          <cell r="B97" t="str">
            <v>都立日本橋高等学校</v>
          </cell>
          <cell r="C97" t="str">
            <v>131-0041</v>
          </cell>
          <cell r="D97" t="str">
            <v>墨田区八広一丁目２８番２１号</v>
          </cell>
          <cell r="E97" t="str">
            <v>03-3617-1811</v>
          </cell>
        </row>
        <row r="98">
          <cell r="A98">
            <v>96</v>
          </cell>
          <cell r="B98" t="str">
            <v>都立深川高等学校</v>
          </cell>
          <cell r="C98" t="str">
            <v>135-0016</v>
          </cell>
          <cell r="D98" t="str">
            <v>江東区東陽五丁目３２番１９号</v>
          </cell>
          <cell r="E98" t="str">
            <v>03-3649-2101</v>
          </cell>
        </row>
        <row r="99">
          <cell r="A99">
            <v>97</v>
          </cell>
          <cell r="B99" t="str">
            <v>都立東高等学校</v>
          </cell>
          <cell r="C99" t="str">
            <v>136-0074</v>
          </cell>
          <cell r="D99" t="str">
            <v>江東区東砂七丁目１９番２４号</v>
          </cell>
          <cell r="E99" t="str">
            <v>03-3644-7176</v>
          </cell>
        </row>
        <row r="100">
          <cell r="A100">
            <v>98</v>
          </cell>
          <cell r="B100" t="str">
            <v>都立城東高等学校</v>
          </cell>
          <cell r="C100" t="str">
            <v>136-0072</v>
          </cell>
          <cell r="D100" t="str">
            <v>江東区大島三丁目２２番１号</v>
          </cell>
          <cell r="E100" t="str">
            <v>03-3637-3561</v>
          </cell>
        </row>
        <row r="101">
          <cell r="A101">
            <v>99</v>
          </cell>
          <cell r="B101" t="str">
            <v>都立小松川高等学校</v>
          </cell>
          <cell r="C101" t="str">
            <v>132-0035</v>
          </cell>
          <cell r="D101" t="str">
            <v>江戸川区平井一丁目２７番１０号</v>
          </cell>
          <cell r="E101" t="str">
            <v>03-3685-1010</v>
          </cell>
        </row>
        <row r="102">
          <cell r="A102">
            <v>100</v>
          </cell>
          <cell r="B102" t="str">
            <v>都立江戸川高等学校</v>
          </cell>
          <cell r="C102" t="str">
            <v>132-0031</v>
          </cell>
          <cell r="D102" t="str">
            <v>江戸川区松島二丁目３８番１号</v>
          </cell>
          <cell r="E102" t="str">
            <v>03-3651-0297</v>
          </cell>
        </row>
        <row r="103">
          <cell r="A103">
            <v>101</v>
          </cell>
          <cell r="B103" t="str">
            <v>都立小岩高等学校</v>
          </cell>
          <cell r="C103" t="str">
            <v>133-0044</v>
          </cell>
          <cell r="D103" t="str">
            <v>江戸川区本一色三丁目１０番１号</v>
          </cell>
          <cell r="E103" t="str">
            <v>03-3651-2250</v>
          </cell>
        </row>
        <row r="104">
          <cell r="A104">
            <v>102</v>
          </cell>
          <cell r="B104" t="str">
            <v>都立葛西南高等学校</v>
          </cell>
          <cell r="C104" t="str">
            <v>134-8555</v>
          </cell>
          <cell r="D104" t="str">
            <v>江戸川区南葛西一丁目１１番１号</v>
          </cell>
          <cell r="E104" t="str">
            <v>03-3687-4491</v>
          </cell>
        </row>
        <row r="105">
          <cell r="A105">
            <v>103</v>
          </cell>
          <cell r="B105" t="str">
            <v>都立篠崎高等学校</v>
          </cell>
          <cell r="C105" t="str">
            <v>133-0063</v>
          </cell>
          <cell r="D105" t="str">
            <v>江戸川区東篠崎一丁目１０番１号</v>
          </cell>
          <cell r="E105" t="str">
            <v>03-3678-9331</v>
          </cell>
        </row>
        <row r="106">
          <cell r="A106">
            <v>104</v>
          </cell>
          <cell r="B106" t="str">
            <v>都立紅葉川高等学校</v>
          </cell>
          <cell r="C106" t="str">
            <v>134-8573</v>
          </cell>
          <cell r="D106" t="str">
            <v>江戸川区臨海町二丁目１番１号</v>
          </cell>
          <cell r="E106" t="str">
            <v>03-3878-3021</v>
          </cell>
        </row>
        <row r="107">
          <cell r="A107">
            <v>105</v>
          </cell>
          <cell r="B107" t="str">
            <v>都立大江戸高等学校</v>
          </cell>
          <cell r="C107" t="str">
            <v>135-0015</v>
          </cell>
          <cell r="D107" t="str">
            <v>江東区千石三丁目２番１１号</v>
          </cell>
          <cell r="E107" t="str">
            <v>03-5606-9500</v>
          </cell>
        </row>
        <row r="108">
          <cell r="A108">
            <v>106</v>
          </cell>
          <cell r="B108" t="str">
            <v>都立葛飾総合高等学校</v>
          </cell>
          <cell r="C108" t="str">
            <v>125-0035</v>
          </cell>
          <cell r="D108" t="str">
            <v>葛飾区南水元四丁目２１番１号</v>
          </cell>
          <cell r="E108" t="str">
            <v>03-3607-3878</v>
          </cell>
        </row>
        <row r="109">
          <cell r="A109">
            <v>107</v>
          </cell>
          <cell r="B109" t="str">
            <v>都立葛飾商業高等学校</v>
          </cell>
          <cell r="C109" t="str">
            <v>125-0051</v>
          </cell>
          <cell r="D109" t="str">
            <v>葛飾区新宿三丁目１４番１号</v>
          </cell>
          <cell r="E109" t="str">
            <v>03-3607-5178</v>
          </cell>
        </row>
        <row r="110">
          <cell r="A110">
            <v>108</v>
          </cell>
          <cell r="B110" t="str">
            <v>都立江東商業高等学校</v>
          </cell>
          <cell r="C110" t="str">
            <v>136-0071</v>
          </cell>
          <cell r="D110" t="str">
            <v>江東区亀戸四丁目50番1号</v>
          </cell>
          <cell r="E110" t="str">
            <v>03-3685-1711</v>
          </cell>
        </row>
        <row r="111">
          <cell r="A111">
            <v>109</v>
          </cell>
          <cell r="B111" t="str">
            <v>都立第三商業高等学校</v>
          </cell>
          <cell r="C111" t="str">
            <v>135-0044</v>
          </cell>
          <cell r="D111" t="str">
            <v>江東区越中島三丁目３番１号</v>
          </cell>
          <cell r="E111" t="str">
            <v>03-3641-0380</v>
          </cell>
        </row>
        <row r="112">
          <cell r="A112">
            <v>110</v>
          </cell>
          <cell r="B112" t="str">
            <v>都立本所工業高等学校</v>
          </cell>
          <cell r="C112" t="str">
            <v>125-0035</v>
          </cell>
          <cell r="D112" t="str">
            <v>葛飾区南水元四丁目２１番１号</v>
          </cell>
          <cell r="E112" t="str">
            <v>03-3607-4500</v>
          </cell>
        </row>
        <row r="113">
          <cell r="A113">
            <v>111</v>
          </cell>
          <cell r="B113" t="str">
            <v>都立墨田工業高等学校</v>
          </cell>
          <cell r="C113" t="str">
            <v>135-0004</v>
          </cell>
          <cell r="D113" t="str">
            <v>江東区森下五丁目１番７号</v>
          </cell>
          <cell r="E113" t="str">
            <v>03-3631-4928</v>
          </cell>
        </row>
        <row r="114">
          <cell r="A114">
            <v>112</v>
          </cell>
          <cell r="B114" t="str">
            <v>都立葛西工業高等学校</v>
          </cell>
          <cell r="C114" t="str">
            <v>132-0024</v>
          </cell>
          <cell r="D114" t="str">
            <v>江戸川区一之江七丁目６８番１号</v>
          </cell>
          <cell r="E114" t="str">
            <v>03-3653-4111</v>
          </cell>
        </row>
        <row r="115">
          <cell r="A115">
            <v>113</v>
          </cell>
          <cell r="B115" t="str">
            <v>都立科学技術高等学校</v>
          </cell>
          <cell r="C115" t="str">
            <v>136-0072</v>
          </cell>
          <cell r="D115" t="str">
            <v>江東区大島一丁目２番３１号</v>
          </cell>
          <cell r="E115" t="str">
            <v>03‐5609‐0227</v>
          </cell>
        </row>
        <row r="116">
          <cell r="A116">
            <v>114</v>
          </cell>
          <cell r="B116" t="str">
            <v>都立農産高等学校</v>
          </cell>
          <cell r="C116" t="str">
            <v>124-0002</v>
          </cell>
          <cell r="D116" t="str">
            <v>葛飾区西亀有一丁目２８番１号</v>
          </cell>
          <cell r="E116" t="str">
            <v>03-3602-2865</v>
          </cell>
        </row>
        <row r="117">
          <cell r="A117">
            <v>115</v>
          </cell>
          <cell r="B117" t="str">
            <v>都立橘高等学校</v>
          </cell>
          <cell r="C117" t="str">
            <v>131-0043</v>
          </cell>
          <cell r="D117" t="str">
            <v>墨田区立花四丁目２９番７号</v>
          </cell>
          <cell r="E117" t="str">
            <v>03-3617-8311</v>
          </cell>
        </row>
        <row r="118">
          <cell r="A118">
            <v>116</v>
          </cell>
          <cell r="B118" t="str">
            <v>都立南多摩高等学校</v>
          </cell>
          <cell r="C118" t="str">
            <v>192-8562</v>
          </cell>
          <cell r="D118" t="str">
            <v>八王子市明神町四丁目２０番１号</v>
          </cell>
          <cell r="E118" t="str">
            <v>042-642-2431</v>
          </cell>
        </row>
        <row r="119">
          <cell r="A119">
            <v>117</v>
          </cell>
          <cell r="B119" t="str">
            <v>都立富士森高等学校</v>
          </cell>
          <cell r="C119" t="str">
            <v>193-0824</v>
          </cell>
          <cell r="D119" t="str">
            <v>八王子市長房町４２０番地２</v>
          </cell>
          <cell r="E119" t="str">
            <v>042-661-0444</v>
          </cell>
        </row>
        <row r="120">
          <cell r="A120">
            <v>118</v>
          </cell>
          <cell r="B120" t="str">
            <v>都立片倉高等学校</v>
          </cell>
          <cell r="C120" t="str">
            <v>192-0914</v>
          </cell>
          <cell r="D120" t="str">
            <v>八王子市片倉町１６４３番地</v>
          </cell>
          <cell r="E120" t="str">
            <v>042-635-3621</v>
          </cell>
        </row>
        <row r="121">
          <cell r="A121">
            <v>119</v>
          </cell>
          <cell r="B121" t="str">
            <v>都立八王子東高等学校</v>
          </cell>
          <cell r="C121" t="str">
            <v>192-8568</v>
          </cell>
          <cell r="D121" t="str">
            <v>八王子市高倉町６８－１</v>
          </cell>
          <cell r="E121" t="str">
            <v>042-644-6996</v>
          </cell>
        </row>
        <row r="122">
          <cell r="A122">
            <v>120</v>
          </cell>
          <cell r="B122" t="str">
            <v>都立八王子北高等学校</v>
          </cell>
          <cell r="C122" t="str">
            <v>193-0803</v>
          </cell>
          <cell r="D122" t="str">
            <v>八王子市楢原町６０１番</v>
          </cell>
          <cell r="E122" t="str">
            <v>042-626-3787</v>
          </cell>
        </row>
        <row r="123">
          <cell r="A123">
            <v>121</v>
          </cell>
          <cell r="B123" t="str">
            <v>都立松が谷高等学校</v>
          </cell>
          <cell r="C123" t="str">
            <v>192-0354</v>
          </cell>
          <cell r="D123" t="str">
            <v>八王子市松が谷１７７２番</v>
          </cell>
          <cell r="E123" t="str">
            <v>042-676-1231</v>
          </cell>
        </row>
        <row r="124">
          <cell r="A124">
            <v>122</v>
          </cell>
          <cell r="B124" t="str">
            <v>都立日野高等学校</v>
          </cell>
          <cell r="C124" t="str">
            <v>191-0021</v>
          </cell>
          <cell r="D124" t="str">
            <v>日野市石田一丁目１９０番地１</v>
          </cell>
          <cell r="E124" t="str">
            <v>042-581-7123</v>
          </cell>
        </row>
        <row r="125">
          <cell r="A125">
            <v>123</v>
          </cell>
          <cell r="B125" t="str">
            <v>都立日野台高等学校</v>
          </cell>
          <cell r="C125" t="str">
            <v>191-0061</v>
          </cell>
          <cell r="D125" t="str">
            <v>日野市大坂上四丁目１６番地の１</v>
          </cell>
          <cell r="E125" t="str">
            <v>042-582-2511</v>
          </cell>
        </row>
        <row r="126">
          <cell r="A126">
            <v>124</v>
          </cell>
          <cell r="B126" t="str">
            <v>都立南平高等学校</v>
          </cell>
          <cell r="C126" t="str">
            <v>191-0041</v>
          </cell>
          <cell r="D126" t="str">
            <v>日野市南平八丁目２番３</v>
          </cell>
          <cell r="E126" t="str">
            <v>042-593-5121</v>
          </cell>
        </row>
        <row r="127">
          <cell r="A127">
            <v>125</v>
          </cell>
          <cell r="B127" t="str">
            <v>都立町田高等学校</v>
          </cell>
          <cell r="C127" t="str">
            <v>194-0021</v>
          </cell>
          <cell r="D127" t="str">
            <v>町田市中町四丁目２５番３号</v>
          </cell>
          <cell r="E127" t="str">
            <v>042-722-2201</v>
          </cell>
        </row>
        <row r="128">
          <cell r="A128">
            <v>126</v>
          </cell>
          <cell r="B128" t="str">
            <v>都立野津田高等学校</v>
          </cell>
          <cell r="C128" t="str">
            <v>195-0063</v>
          </cell>
          <cell r="D128" t="str">
            <v>町田市野津田町２００１番地</v>
          </cell>
          <cell r="E128" t="str">
            <v>042-734-2311</v>
          </cell>
        </row>
        <row r="129">
          <cell r="A129">
            <v>127</v>
          </cell>
          <cell r="B129" t="str">
            <v>都立成瀬高等学校</v>
          </cell>
          <cell r="C129" t="str">
            <v>194-0044</v>
          </cell>
          <cell r="D129" t="str">
            <v>町田市成瀬１２２２番地１</v>
          </cell>
          <cell r="E129" t="str">
            <v>042-725-1533</v>
          </cell>
        </row>
        <row r="130">
          <cell r="A130">
            <v>128</v>
          </cell>
          <cell r="B130" t="str">
            <v>都立小川高等学校</v>
          </cell>
          <cell r="C130" t="str">
            <v>194-0003</v>
          </cell>
          <cell r="D130" t="str">
            <v>町田市小川2丁目1002番地１</v>
          </cell>
          <cell r="E130" t="str">
            <v>042-796-9301</v>
          </cell>
        </row>
        <row r="131">
          <cell r="A131">
            <v>129</v>
          </cell>
          <cell r="B131" t="str">
            <v>都立山崎高等学校</v>
          </cell>
          <cell r="C131" t="str">
            <v>195-0074</v>
          </cell>
          <cell r="D131" t="str">
            <v>町田市山崎町１４５３番地１</v>
          </cell>
          <cell r="E131" t="str">
            <v>042-792-2891</v>
          </cell>
        </row>
        <row r="132">
          <cell r="A132">
            <v>130</v>
          </cell>
          <cell r="B132" t="str">
            <v>都立町田総合高等学校</v>
          </cell>
          <cell r="C132" t="str">
            <v>194-0033</v>
          </cell>
          <cell r="D132" t="str">
            <v>町田市木曽西三丁目５番１号</v>
          </cell>
          <cell r="E132" t="str">
            <v>042-791-7980</v>
          </cell>
        </row>
        <row r="133">
          <cell r="A133">
            <v>131</v>
          </cell>
          <cell r="B133" t="str">
            <v>都立翔陽高等学校</v>
          </cell>
          <cell r="C133" t="str">
            <v>193-0944</v>
          </cell>
          <cell r="D133" t="str">
            <v>八王子市館町１０９７番地１３６</v>
          </cell>
          <cell r="E133" t="str">
            <v>042-663-3318</v>
          </cell>
        </row>
        <row r="134">
          <cell r="A134">
            <v>132</v>
          </cell>
          <cell r="B134" t="str">
            <v>都立八王子拓真高等学校</v>
          </cell>
          <cell r="C134" t="str">
            <v>193-0931</v>
          </cell>
          <cell r="D134" t="str">
            <v>八王子市台町三丁目２５番１号</v>
          </cell>
          <cell r="E134" t="str">
            <v>042-622-7563</v>
          </cell>
        </row>
        <row r="135">
          <cell r="A135">
            <v>133</v>
          </cell>
          <cell r="B135" t="str">
            <v>都立町田工業高等学校</v>
          </cell>
          <cell r="C135" t="str">
            <v>194-0035</v>
          </cell>
          <cell r="D135" t="str">
            <v>町田市忠生一丁目２０番地２</v>
          </cell>
          <cell r="E135" t="str">
            <v>042-791-1035</v>
          </cell>
        </row>
        <row r="136">
          <cell r="A136">
            <v>134</v>
          </cell>
          <cell r="B136" t="str">
            <v>都立八王子桑志高等学校</v>
          </cell>
          <cell r="C136" t="str">
            <v>193-0835</v>
          </cell>
          <cell r="D136" t="str">
            <v>八王子市千人町四丁目８番１号</v>
          </cell>
          <cell r="E136" t="str">
            <v>042-663-5970</v>
          </cell>
        </row>
        <row r="137">
          <cell r="A137">
            <v>135</v>
          </cell>
          <cell r="B137" t="str">
            <v>都立立川高等学校</v>
          </cell>
          <cell r="C137" t="str">
            <v>190-0022</v>
          </cell>
          <cell r="D137" t="str">
            <v>立川市錦町二丁目１３番５号</v>
          </cell>
          <cell r="E137" t="str">
            <v>042-524-8195</v>
          </cell>
        </row>
        <row r="138">
          <cell r="A138">
            <v>136</v>
          </cell>
          <cell r="B138" t="str">
            <v>都立砂川高等学校</v>
          </cell>
          <cell r="C138" t="str">
            <v>190-8583</v>
          </cell>
          <cell r="D138" t="str">
            <v>立川市泉町９３５番４</v>
          </cell>
          <cell r="E138" t="str">
            <v>042-537-4611</v>
          </cell>
        </row>
        <row r="139">
          <cell r="A139">
            <v>137</v>
          </cell>
          <cell r="B139" t="str">
            <v>都立昭和高等学校</v>
          </cell>
          <cell r="C139" t="str">
            <v>196-0033</v>
          </cell>
          <cell r="D139" t="str">
            <v>昭島市東町二丁目３番２１号</v>
          </cell>
          <cell r="E139" t="str">
            <v>042-541-0222</v>
          </cell>
        </row>
        <row r="140">
          <cell r="A140">
            <v>138</v>
          </cell>
          <cell r="B140" t="str">
            <v>都立拝島高等学校</v>
          </cell>
          <cell r="C140" t="str">
            <v>196-0002</v>
          </cell>
          <cell r="D140" t="str">
            <v>昭島市拝島町四丁目１３番１号</v>
          </cell>
          <cell r="E140" t="str">
            <v>042-543-1772</v>
          </cell>
        </row>
        <row r="141">
          <cell r="A141">
            <v>139</v>
          </cell>
          <cell r="B141" t="str">
            <v>都立東大和高等学校</v>
          </cell>
          <cell r="C141" t="str">
            <v>207-0015</v>
          </cell>
          <cell r="D141" t="str">
            <v>東大和市中央三丁目９４５番地</v>
          </cell>
          <cell r="E141" t="str">
            <v>042-563-1741</v>
          </cell>
        </row>
        <row r="142">
          <cell r="A142">
            <v>140</v>
          </cell>
          <cell r="B142" t="str">
            <v>都立武蔵村山高等学校</v>
          </cell>
          <cell r="C142" t="str">
            <v>208-0035</v>
          </cell>
          <cell r="D142" t="str">
            <v>武蔵村山市中原一丁目７番地１</v>
          </cell>
          <cell r="E142" t="str">
            <v>042-560-1271</v>
          </cell>
        </row>
        <row r="143">
          <cell r="A143">
            <v>141</v>
          </cell>
          <cell r="B143" t="str">
            <v>都立東大和南高等学校</v>
          </cell>
          <cell r="C143" t="str">
            <v>207-0022</v>
          </cell>
          <cell r="D143" t="str">
            <v>東大和市桜が丘三丁目４４番８</v>
          </cell>
          <cell r="E143" t="str">
            <v>042-565-7117</v>
          </cell>
        </row>
        <row r="144">
          <cell r="A144">
            <v>142</v>
          </cell>
          <cell r="B144" t="str">
            <v>都立多摩高等学校</v>
          </cell>
          <cell r="C144" t="str">
            <v>198-0088</v>
          </cell>
          <cell r="D144" t="str">
            <v>青梅市裏宿町５８０番地</v>
          </cell>
          <cell r="E144" t="str">
            <v>0428-23-2151</v>
          </cell>
        </row>
        <row r="145">
          <cell r="A145">
            <v>143</v>
          </cell>
          <cell r="B145" t="str">
            <v>都立福生高等学校</v>
          </cell>
          <cell r="C145" t="str">
            <v>197-0005</v>
          </cell>
          <cell r="D145" t="str">
            <v>福生市北田園二丁目１１番地３</v>
          </cell>
          <cell r="E145" t="str">
            <v>042-552-5601</v>
          </cell>
        </row>
        <row r="146">
          <cell r="A146">
            <v>144</v>
          </cell>
          <cell r="B146" t="str">
            <v>都立秋留台高等学校</v>
          </cell>
          <cell r="C146" t="str">
            <v>197-0812</v>
          </cell>
          <cell r="D146" t="str">
            <v>あきる野市平沢字石神戸１５３番地４</v>
          </cell>
          <cell r="E146" t="str">
            <v>042-559-6821</v>
          </cell>
        </row>
        <row r="147">
          <cell r="A147">
            <v>145</v>
          </cell>
          <cell r="B147" t="str">
            <v>都立羽村高等学校</v>
          </cell>
          <cell r="C147" t="str">
            <v>205-0012</v>
          </cell>
          <cell r="D147" t="str">
            <v>羽村市羽字武蔵野４１５２番１</v>
          </cell>
          <cell r="E147" t="str">
            <v>042-555-6631</v>
          </cell>
        </row>
        <row r="148">
          <cell r="A148">
            <v>146</v>
          </cell>
          <cell r="B148" t="str">
            <v>都立五日市高等学校</v>
          </cell>
          <cell r="C148" t="str">
            <v>190-0164</v>
          </cell>
          <cell r="D148" t="str">
            <v>あきる野市五日市８９４番地</v>
          </cell>
          <cell r="E148" t="str">
            <v>042-596-0176</v>
          </cell>
        </row>
        <row r="149">
          <cell r="A149">
            <v>147</v>
          </cell>
          <cell r="B149" t="str">
            <v>都立青梅総合高等学校</v>
          </cell>
          <cell r="C149" t="str">
            <v>198-0041</v>
          </cell>
          <cell r="D149" t="str">
            <v>青梅市勝沼一丁目６０番地１</v>
          </cell>
          <cell r="E149" t="str">
            <v>0428-22-7604</v>
          </cell>
        </row>
        <row r="150">
          <cell r="A150">
            <v>148</v>
          </cell>
          <cell r="B150" t="str">
            <v>都立上水高等学校</v>
          </cell>
          <cell r="C150" t="str">
            <v>208-0013</v>
          </cell>
          <cell r="D150" t="str">
            <v>武蔵村山市大南四丁目６２番地１</v>
          </cell>
          <cell r="E150" t="str">
            <v>042-590-4580</v>
          </cell>
        </row>
        <row r="151">
          <cell r="A151">
            <v>149</v>
          </cell>
          <cell r="B151" t="str">
            <v>都立多摩工業高等学校</v>
          </cell>
          <cell r="C151" t="str">
            <v>197-0003</v>
          </cell>
          <cell r="D151" t="str">
            <v>福生市熊川２１５番地</v>
          </cell>
          <cell r="E151" t="str">
            <v>042-551-3435</v>
          </cell>
        </row>
        <row r="152">
          <cell r="A152">
            <v>150</v>
          </cell>
          <cell r="B152" t="str">
            <v>都立瑞穂農芸高等学校</v>
          </cell>
          <cell r="C152" t="str">
            <v>190-1211</v>
          </cell>
          <cell r="D152" t="str">
            <v>西多摩郡瑞穂町石畑２０２７番地</v>
          </cell>
          <cell r="E152" t="str">
            <v>042-557-0142</v>
          </cell>
        </row>
        <row r="153">
          <cell r="A153">
            <v>151</v>
          </cell>
          <cell r="B153" t="str">
            <v>都立武蔵高等学校</v>
          </cell>
          <cell r="C153" t="str">
            <v>180-0022</v>
          </cell>
          <cell r="D153" t="str">
            <v>武蔵野市境四丁目１３番２８号</v>
          </cell>
          <cell r="E153" t="str">
            <v>0422-51-4554</v>
          </cell>
        </row>
        <row r="154">
          <cell r="A154">
            <v>152</v>
          </cell>
          <cell r="B154" t="str">
            <v>都立武蔵野北高等学校</v>
          </cell>
          <cell r="C154" t="str">
            <v>180-0011</v>
          </cell>
          <cell r="D154" t="str">
            <v>武蔵野市八幡町二丁目３番１０号</v>
          </cell>
          <cell r="E154" t="str">
            <v>0422-55-2071</v>
          </cell>
        </row>
        <row r="155">
          <cell r="A155">
            <v>153</v>
          </cell>
          <cell r="B155" t="str">
            <v>都立小金井北高等学校</v>
          </cell>
          <cell r="C155" t="str">
            <v>184-0003</v>
          </cell>
          <cell r="D155" t="str">
            <v>小金井市緑町四丁目１番１号</v>
          </cell>
          <cell r="E155" t="str">
            <v>042-385-2611</v>
          </cell>
        </row>
        <row r="156">
          <cell r="A156">
            <v>154</v>
          </cell>
          <cell r="B156" t="str">
            <v>都立保谷高等学校</v>
          </cell>
          <cell r="C156" t="str">
            <v>202-0005</v>
          </cell>
          <cell r="D156" t="str">
            <v>西東京市住吉町五丁目８番２３号</v>
          </cell>
          <cell r="E156" t="str">
            <v>042-422-3223</v>
          </cell>
        </row>
        <row r="157">
          <cell r="A157">
            <v>155</v>
          </cell>
          <cell r="B157" t="str">
            <v>都立久留米西高等学校</v>
          </cell>
          <cell r="C157" t="str">
            <v>203-0041</v>
          </cell>
          <cell r="D157" t="str">
            <v>東久留米市野火止二丁目１番４４号</v>
          </cell>
          <cell r="E157" t="str">
            <v>042-474-2661</v>
          </cell>
        </row>
        <row r="158">
          <cell r="A158">
            <v>156</v>
          </cell>
          <cell r="B158" t="str">
            <v>都立田無高等学校</v>
          </cell>
          <cell r="C158" t="str">
            <v>188-0013</v>
          </cell>
          <cell r="D158" t="str">
            <v>西東京市向台町五丁目４番３４号</v>
          </cell>
          <cell r="E158" t="str">
            <v>042-463-8511</v>
          </cell>
        </row>
        <row r="159">
          <cell r="A159">
            <v>157</v>
          </cell>
          <cell r="B159" t="str">
            <v>都立小平高等学校</v>
          </cell>
          <cell r="C159" t="str">
            <v>187－0042</v>
          </cell>
          <cell r="D159" t="str">
            <v>小平市仲町１１２番地</v>
          </cell>
          <cell r="E159" t="str">
            <v>042-341-5410</v>
          </cell>
        </row>
        <row r="160">
          <cell r="A160">
            <v>158</v>
          </cell>
          <cell r="B160" t="str">
            <v>都立小平西高等学校</v>
          </cell>
          <cell r="C160" t="str">
            <v>187-0032</v>
          </cell>
          <cell r="D160" t="str">
            <v>小平市小川町一丁目５０２番９５</v>
          </cell>
          <cell r="E160" t="str">
            <v>042-345-1411</v>
          </cell>
        </row>
        <row r="161">
          <cell r="A161">
            <v>159</v>
          </cell>
          <cell r="B161" t="str">
            <v>都立東村山高等学校</v>
          </cell>
          <cell r="C161" t="str">
            <v>189-0011</v>
          </cell>
          <cell r="D161" t="str">
            <v>東村山市恩多町四丁目２６番地１</v>
          </cell>
          <cell r="E161" t="str">
            <v>042-392-1235</v>
          </cell>
        </row>
        <row r="162">
          <cell r="A162">
            <v>160</v>
          </cell>
          <cell r="B162" t="str">
            <v>都立国分寺高等学校</v>
          </cell>
          <cell r="C162" t="str">
            <v>185-0004</v>
          </cell>
          <cell r="D162" t="str">
            <v>国分寺市新町三丁目２番地の５</v>
          </cell>
          <cell r="E162" t="str">
            <v>042-323-3371</v>
          </cell>
        </row>
        <row r="163">
          <cell r="A163">
            <v>161</v>
          </cell>
          <cell r="B163" t="str">
            <v>都立清瀬高等学校</v>
          </cell>
          <cell r="C163" t="str">
            <v> 204-0022</v>
          </cell>
          <cell r="D163" t="str">
            <v>清瀬市松山三丁目１番５６号</v>
          </cell>
          <cell r="E163" t="str">
            <v>042-492-3500</v>
          </cell>
        </row>
        <row r="164">
          <cell r="A164">
            <v>162</v>
          </cell>
          <cell r="B164" t="str">
            <v>都立小平南高等学校</v>
          </cell>
          <cell r="C164" t="str">
            <v>187-0022</v>
          </cell>
          <cell r="D164" t="str">
            <v>小平市上水本町六丁目２１番１号</v>
          </cell>
          <cell r="E164" t="str">
            <v>042-325-9331</v>
          </cell>
        </row>
        <row r="165">
          <cell r="A165">
            <v>163</v>
          </cell>
          <cell r="B165" t="str">
            <v>都立東村山西高等学校</v>
          </cell>
          <cell r="C165" t="str">
            <v>189-0024</v>
          </cell>
          <cell r="D165" t="str">
            <v>東村山市富士見町五丁目４番地４１</v>
          </cell>
          <cell r="E165" t="str">
            <v>042-395-9121</v>
          </cell>
        </row>
        <row r="166">
          <cell r="A166">
            <v>164</v>
          </cell>
          <cell r="B166" t="str">
            <v>都立東久留米総合高等学校</v>
          </cell>
          <cell r="C166" t="str">
            <v>203-0052</v>
          </cell>
          <cell r="D166" t="str">
            <v>東久留米市幸町五丁目８番地４６号</v>
          </cell>
          <cell r="E166" t="str">
            <v>042-471-2510</v>
          </cell>
        </row>
        <row r="167">
          <cell r="A167">
            <v>165</v>
          </cell>
          <cell r="B167" t="str">
            <v>都立小金井工業高等学校</v>
          </cell>
          <cell r="C167" t="str">
            <v>184-8581</v>
          </cell>
          <cell r="D167" t="str">
            <v>小金井市本町六丁目８番９号</v>
          </cell>
          <cell r="E167" t="str">
            <v>042-381-4141</v>
          </cell>
        </row>
        <row r="168">
          <cell r="A168">
            <v>166</v>
          </cell>
          <cell r="B168" t="str">
            <v>都立田無工業高等学校</v>
          </cell>
          <cell r="C168" t="str">
            <v>188-0013</v>
          </cell>
          <cell r="D168" t="str">
            <v>西東京市向台町一丁目９番１号</v>
          </cell>
          <cell r="E168" t="str">
            <v>042-464-2225</v>
          </cell>
        </row>
        <row r="169">
          <cell r="A169">
            <v>167</v>
          </cell>
          <cell r="B169" t="str">
            <v>都立多摩科学技術高等学校</v>
          </cell>
          <cell r="C169" t="str">
            <v>184-8581</v>
          </cell>
          <cell r="D169" t="str">
            <v>小金井市本町六丁目８番９号</v>
          </cell>
          <cell r="E169" t="str">
            <v>042-381-4164</v>
          </cell>
        </row>
        <row r="170">
          <cell r="A170">
            <v>168</v>
          </cell>
          <cell r="B170" t="str">
            <v>都立三鷹高等学校</v>
          </cell>
          <cell r="C170" t="str">
            <v>181-0004</v>
          </cell>
          <cell r="D170" t="str">
            <v>三鷹市新川六丁目２１番２１号</v>
          </cell>
          <cell r="E170" t="str">
            <v>0422-46-3311</v>
          </cell>
        </row>
        <row r="171">
          <cell r="A171">
            <v>169</v>
          </cell>
          <cell r="B171" t="str">
            <v>都立神代高等学校</v>
          </cell>
          <cell r="C171" t="str">
            <v>182-0003</v>
          </cell>
          <cell r="D171" t="str">
            <v>調布市若葉町一丁目４６番１号</v>
          </cell>
          <cell r="E171" t="str">
            <v>03-3300-8261</v>
          </cell>
        </row>
        <row r="172">
          <cell r="A172">
            <v>170</v>
          </cell>
          <cell r="B172" t="str">
            <v>都立調布北高等学校</v>
          </cell>
          <cell r="C172" t="str">
            <v>182-0011</v>
          </cell>
          <cell r="D172" t="str">
            <v>調布市深大寺北町五丁目３９番地１</v>
          </cell>
          <cell r="E172" t="str">
            <v>042-487-1860</v>
          </cell>
        </row>
        <row r="173">
          <cell r="A173">
            <v>171</v>
          </cell>
          <cell r="B173" t="str">
            <v>都立調布南高等学校</v>
          </cell>
          <cell r="C173" t="str">
            <v>182-0025</v>
          </cell>
          <cell r="D173" t="str">
            <v>調布市多摩川六丁目２番地１</v>
          </cell>
          <cell r="E173" t="str">
            <v>042-483-0765</v>
          </cell>
        </row>
        <row r="174">
          <cell r="A174">
            <v>172</v>
          </cell>
          <cell r="B174" t="str">
            <v>都立狛江高等学校</v>
          </cell>
          <cell r="C174" t="str">
            <v>201-8501</v>
          </cell>
          <cell r="D174" t="str">
            <v>狛江市元和泉三丁目９番１号</v>
          </cell>
          <cell r="E174" t="str">
            <v>03-3489-2241</v>
          </cell>
        </row>
        <row r="175">
          <cell r="A175">
            <v>173</v>
          </cell>
          <cell r="B175" t="str">
            <v>都立府中高等学校</v>
          </cell>
          <cell r="C175" t="str">
            <v>183-0051</v>
          </cell>
          <cell r="D175" t="str">
            <v>府中市栄町三丁目３番地１</v>
          </cell>
          <cell r="E175" t="str">
            <v>042-364-8411</v>
          </cell>
        </row>
        <row r="176">
          <cell r="A176">
            <v>174</v>
          </cell>
          <cell r="B176" t="str">
            <v>都立府中東高等学校</v>
          </cell>
          <cell r="C176" t="str">
            <v>183-0012</v>
          </cell>
          <cell r="D176" t="str">
            <v>府中市押立町四丁目２１番地</v>
          </cell>
          <cell r="E176" t="str">
            <v>042-365-7611</v>
          </cell>
        </row>
        <row r="177">
          <cell r="A177">
            <v>175</v>
          </cell>
          <cell r="B177" t="str">
            <v>都立府中西高等学校</v>
          </cell>
          <cell r="C177" t="str">
            <v>183-0036</v>
          </cell>
          <cell r="D177" t="str">
            <v>府中市日新町四丁目６番７</v>
          </cell>
          <cell r="E177" t="str">
            <v>042-365-5933</v>
          </cell>
        </row>
        <row r="178">
          <cell r="A178">
            <v>176</v>
          </cell>
          <cell r="B178" t="str">
            <v>都立国立高等学校</v>
          </cell>
          <cell r="C178" t="str">
            <v>186-0002</v>
          </cell>
          <cell r="D178" t="str">
            <v>国立市東四丁目２５番地の１</v>
          </cell>
          <cell r="E178" t="str">
            <v>042-575-0126</v>
          </cell>
        </row>
        <row r="179">
          <cell r="A179">
            <v>177</v>
          </cell>
          <cell r="B179" t="str">
            <v>都立永山高等学校</v>
          </cell>
          <cell r="C179" t="str">
            <v>206-0025</v>
          </cell>
          <cell r="D179" t="str">
            <v>多摩市永山5-22</v>
          </cell>
          <cell r="E179" t="str">
            <v>042-374-9891</v>
          </cell>
        </row>
        <row r="180">
          <cell r="A180">
            <v>178</v>
          </cell>
          <cell r="B180" t="str">
            <v>都立若葉総合高等学校</v>
          </cell>
          <cell r="C180" t="str">
            <v>206-0822</v>
          </cell>
          <cell r="D180" t="str">
            <v>稲城市坂浜１４３４番地３</v>
          </cell>
          <cell r="E180" t="str">
            <v>042-350-0300</v>
          </cell>
        </row>
        <row r="181">
          <cell r="A181">
            <v>179</v>
          </cell>
          <cell r="B181" t="str">
            <v>都立第五商業高等学校</v>
          </cell>
          <cell r="C181" t="str">
            <v>186-0004</v>
          </cell>
          <cell r="D181" t="str">
            <v>国立市中三丁目４番地の１</v>
          </cell>
          <cell r="E181" t="str">
            <v>042-572-0132</v>
          </cell>
        </row>
        <row r="182">
          <cell r="A182">
            <v>180</v>
          </cell>
          <cell r="B182" t="str">
            <v>都立府中工業高等学校</v>
          </cell>
          <cell r="C182" t="str">
            <v>183-0005</v>
          </cell>
          <cell r="D182" t="str">
            <v>府中市若松町二丁目１９番地１号</v>
          </cell>
          <cell r="E182" t="str">
            <v>042-362-7237</v>
          </cell>
        </row>
        <row r="183">
          <cell r="A183">
            <v>181</v>
          </cell>
          <cell r="B183" t="str">
            <v>都立農業高等学校</v>
          </cell>
          <cell r="C183" t="str">
            <v>183-0056</v>
          </cell>
          <cell r="D183" t="str">
            <v>府中市寿町一丁目１０番地２</v>
          </cell>
          <cell r="E183" t="str">
            <v>042-362-2211</v>
          </cell>
        </row>
        <row r="184">
          <cell r="A184">
            <v>182</v>
          </cell>
          <cell r="B184" t="str">
            <v>都立大島高等学校</v>
          </cell>
          <cell r="C184" t="str">
            <v>100-0101</v>
          </cell>
          <cell r="D184" t="str">
            <v>大島町元町字八重の水１２７番地</v>
          </cell>
          <cell r="E184" t="str">
            <v>04992-2-1431</v>
          </cell>
        </row>
        <row r="185">
          <cell r="A185">
            <v>183</v>
          </cell>
          <cell r="B185" t="str">
            <v>都立新島高等学校</v>
          </cell>
          <cell r="C185" t="str">
            <v>100-0402</v>
          </cell>
          <cell r="D185" t="str">
            <v>新島村本村4丁目10番1号</v>
          </cell>
          <cell r="E185" t="str">
            <v>04992-5-0091</v>
          </cell>
        </row>
        <row r="186">
          <cell r="A186">
            <v>184</v>
          </cell>
          <cell r="B186" t="str">
            <v>都立神津高等学校</v>
          </cell>
          <cell r="C186" t="str">
            <v>100-0601</v>
          </cell>
          <cell r="D186" t="str">
            <v>東京都神津島村1620番地</v>
          </cell>
          <cell r="E186" t="str">
            <v>04992-8-0706</v>
          </cell>
        </row>
        <row r="187">
          <cell r="A187">
            <v>185</v>
          </cell>
          <cell r="B187" t="str">
            <v>都立大島海洋国際高等学校</v>
          </cell>
          <cell r="C187" t="str">
            <v>100-0211</v>
          </cell>
          <cell r="D187" t="str">
            <v>大島町差木地字下原</v>
          </cell>
          <cell r="E187" t="str">
            <v>04992-4-0385</v>
          </cell>
        </row>
        <row r="188">
          <cell r="A188">
            <v>186</v>
          </cell>
          <cell r="B188" t="str">
            <v>都立三宅高等学校</v>
          </cell>
          <cell r="C188" t="str">
            <v>100-1211</v>
          </cell>
          <cell r="D188" t="str">
            <v>三宅村坪田４５８６番地</v>
          </cell>
          <cell r="E188" t="str">
            <v>04994-6-1136</v>
          </cell>
        </row>
        <row r="189">
          <cell r="A189">
            <v>187</v>
          </cell>
          <cell r="B189" t="str">
            <v>都立八丈高等学校</v>
          </cell>
          <cell r="C189" t="str">
            <v>100-1401</v>
          </cell>
          <cell r="D189" t="str">
            <v>東京都八丈島八丈町大賀郷３０２０</v>
          </cell>
          <cell r="E189" t="str">
            <v>04996-2-1181</v>
          </cell>
        </row>
        <row r="190">
          <cell r="A190">
            <v>188</v>
          </cell>
          <cell r="B190" t="str">
            <v>都立小笠原高等学校</v>
          </cell>
          <cell r="C190" t="str">
            <v>100-2101</v>
          </cell>
          <cell r="D190" t="str">
            <v>小笠原村父島字清瀬</v>
          </cell>
          <cell r="E190" t="str">
            <v>04998-2-2346</v>
          </cell>
        </row>
        <row r="191">
          <cell r="A191">
            <v>189</v>
          </cell>
          <cell r="B191" t="str">
            <v>都立白鴎附属中学校</v>
          </cell>
          <cell r="C191" t="str">
            <v>111-0041（西校舎）・111-0041（東校舎）</v>
          </cell>
          <cell r="D191" t="str">
            <v>台東区元浅草一丁目６番２２号（西校舎）・元浅草三丁目１２番１２号（東校舎）</v>
          </cell>
          <cell r="E191" t="str">
            <v>03-3843-5678(西)
03-5830-1731(東)</v>
          </cell>
        </row>
        <row r="192">
          <cell r="A192">
            <v>190</v>
          </cell>
          <cell r="B192" t="str">
            <v>都立両国附属中学校</v>
          </cell>
          <cell r="C192" t="str">
            <v>130-0022</v>
          </cell>
          <cell r="D192" t="str">
            <v>墨田区江東橋一丁目７番１４号</v>
          </cell>
          <cell r="E192" t="str">
            <v>03‐3631‐1878(中)
03-3631-1815(高)</v>
          </cell>
        </row>
        <row r="193">
          <cell r="A193">
            <v>191</v>
          </cell>
          <cell r="B193" t="str">
            <v>都立武蔵附属中学校</v>
          </cell>
          <cell r="C193" t="str">
            <v>180-0022</v>
          </cell>
          <cell r="D193" t="str">
            <v>武蔵野市境四丁目１３番２８号</v>
          </cell>
          <cell r="E193" t="str">
            <v>0422-51-4554</v>
          </cell>
        </row>
        <row r="194">
          <cell r="A194">
            <v>192</v>
          </cell>
          <cell r="B194" t="str">
            <v>都立富士附属中学校</v>
          </cell>
          <cell r="C194" t="str">
            <v>164-0013</v>
          </cell>
          <cell r="D194" t="str">
            <v>中野区弥生町五丁目２１番１号</v>
          </cell>
          <cell r="E194" t="str">
            <v>03-3382-0601</v>
          </cell>
        </row>
        <row r="195">
          <cell r="A195">
            <v>193</v>
          </cell>
          <cell r="B195" t="str">
            <v>都立大泉附属中学校</v>
          </cell>
          <cell r="C195" t="str">
            <v>178-0063</v>
          </cell>
          <cell r="D195" t="str">
            <v>練馬区東大泉五丁目３番１号</v>
          </cell>
          <cell r="E195" t="str">
            <v>03-3924-0318(高)
03-3923-4107(中)</v>
          </cell>
        </row>
        <row r="196">
          <cell r="A196">
            <v>194</v>
          </cell>
          <cell r="B196" t="str">
            <v>都立桜修館中等教育学校</v>
          </cell>
          <cell r="C196" t="str">
            <v>152-0023</v>
          </cell>
          <cell r="D196" t="str">
            <v>目黒区八雲1-1-2</v>
          </cell>
          <cell r="E196" t="str">
            <v>03-3723-9966</v>
          </cell>
        </row>
        <row r="197">
          <cell r="A197">
            <v>195</v>
          </cell>
          <cell r="B197" t="str">
            <v>都立小石川中等教育学校</v>
          </cell>
          <cell r="C197" t="str">
            <v>113-0021</v>
          </cell>
          <cell r="D197" t="str">
            <v>文京区本駒込二丁目２９番２９号</v>
          </cell>
          <cell r="E197" t="str">
            <v>03-3946-7171</v>
          </cell>
        </row>
        <row r="198">
          <cell r="A198">
            <v>196</v>
          </cell>
          <cell r="B198" t="str">
            <v>都立立川国際中等教育学校</v>
          </cell>
          <cell r="C198" t="str">
            <v>190-0012</v>
          </cell>
          <cell r="D198" t="str">
            <v>立川市曙町三丁目２９番３７号</v>
          </cell>
          <cell r="E198" t="str">
            <v>042-524-3903</v>
          </cell>
        </row>
        <row r="199">
          <cell r="A199">
            <v>197</v>
          </cell>
          <cell r="B199" t="str">
            <v>都立南多摩中等教育学校</v>
          </cell>
          <cell r="C199" t="str">
            <v>192-8562</v>
          </cell>
          <cell r="D199" t="str">
            <v>八王子市明神町四丁目２０番１号</v>
          </cell>
          <cell r="E199" t="str">
            <v>042-656-7030</v>
          </cell>
        </row>
        <row r="200">
          <cell r="A200">
            <v>198</v>
          </cell>
          <cell r="B200" t="str">
            <v>都立三鷹中等教育学校</v>
          </cell>
          <cell r="C200" t="str">
            <v>181-0004</v>
          </cell>
          <cell r="D200" t="str">
            <v>三鷹市新川六丁目２１番２１号</v>
          </cell>
          <cell r="E200" t="str">
            <v>0422-46-4181</v>
          </cell>
        </row>
        <row r="201">
          <cell r="A201">
            <v>199</v>
          </cell>
          <cell r="B201" t="str">
            <v>都立文京盲学校</v>
          </cell>
          <cell r="C201" t="str">
            <v>112-0004</v>
          </cell>
          <cell r="D201" t="str">
            <v>文京区後楽一丁目７番６号</v>
          </cell>
          <cell r="E201" t="str">
            <v>03-3811-5714</v>
          </cell>
        </row>
        <row r="202">
          <cell r="A202">
            <v>200</v>
          </cell>
          <cell r="B202" t="str">
            <v>都立葛飾盲学校</v>
          </cell>
          <cell r="C202" t="str">
            <v>124-0006</v>
          </cell>
          <cell r="D202" t="str">
            <v>葛飾区堀切七丁目３１番５号</v>
          </cell>
          <cell r="E202" t="str">
            <v>03-3604-6435</v>
          </cell>
        </row>
        <row r="203">
          <cell r="A203">
            <v>201</v>
          </cell>
          <cell r="B203" t="str">
            <v>都立八王子盲学校</v>
          </cell>
          <cell r="C203" t="str">
            <v>193-0931</v>
          </cell>
          <cell r="D203" t="str">
            <v>八王子市台町三丁目１９番２２号</v>
          </cell>
          <cell r="E203" t="str">
            <v>042-623-3278</v>
          </cell>
        </row>
        <row r="204">
          <cell r="A204">
            <v>202</v>
          </cell>
          <cell r="B204" t="str">
            <v>都立久我山青光学園</v>
          </cell>
          <cell r="C204" t="str">
            <v>157-00061</v>
          </cell>
          <cell r="D204" t="str">
            <v>世田谷区北烏山四丁目３７番１号</v>
          </cell>
          <cell r="E204" t="str">
            <v>03-3300-6235</v>
          </cell>
        </row>
        <row r="205">
          <cell r="A205">
            <v>203</v>
          </cell>
          <cell r="B205" t="str">
            <v>都立大塚ろう学校</v>
          </cell>
          <cell r="C205" t="str">
            <v>170-0002</v>
          </cell>
          <cell r="D205" t="str">
            <v>豊島区巣鴨四丁目２０番８号</v>
          </cell>
          <cell r="E205" t="str">
            <v>03-3918-3347</v>
          </cell>
        </row>
        <row r="206">
          <cell r="A206">
            <v>204</v>
          </cell>
          <cell r="B206" t="str">
            <v>都立立川ろう学校</v>
          </cell>
          <cell r="C206" t="str">
            <v>190-0003</v>
          </cell>
          <cell r="D206" t="str">
            <v>立川市栄町一丁目１５番７号</v>
          </cell>
          <cell r="E206" t="str">
            <v>042-523-1358</v>
          </cell>
        </row>
        <row r="207">
          <cell r="A207">
            <v>205</v>
          </cell>
          <cell r="B207" t="str">
            <v>都立葛飾ろう学校</v>
          </cell>
          <cell r="C207" t="str">
            <v>124-0002</v>
          </cell>
          <cell r="D207" t="str">
            <v>葛飾区西亀有二丁目５８番１号</v>
          </cell>
          <cell r="E207" t="str">
            <v>03-3606-0121</v>
          </cell>
        </row>
        <row r="208">
          <cell r="A208">
            <v>206</v>
          </cell>
          <cell r="B208" t="str">
            <v>都立中央ろう学校</v>
          </cell>
          <cell r="C208" t="str">
            <v>168-0073</v>
          </cell>
          <cell r="D208" t="str">
            <v>杉並区下高井戸二丁目２２番１０号</v>
          </cell>
          <cell r="E208" t="str">
            <v>03-5301-3031</v>
          </cell>
        </row>
        <row r="209">
          <cell r="A209">
            <v>207</v>
          </cell>
          <cell r="B209" t="str">
            <v>都立光明特別支援学校</v>
          </cell>
          <cell r="C209" t="str">
            <v>156-0043</v>
          </cell>
          <cell r="D209" t="str">
            <v>世田谷区松原六丁目３８番２７号</v>
          </cell>
          <cell r="E209" t="str">
            <v>03-3323-8421
03-5494-1238(分）</v>
          </cell>
        </row>
        <row r="210">
          <cell r="A210">
            <v>208</v>
          </cell>
          <cell r="B210" t="str">
            <v>都立江戸川特別支援学校</v>
          </cell>
          <cell r="C210" t="str">
            <v>133-0044</v>
          </cell>
          <cell r="D210" t="str">
            <v>江戸川区本一色二丁目２４番４０号</v>
          </cell>
          <cell r="E210" t="str">
            <v>03-3653-7355</v>
          </cell>
        </row>
        <row r="211">
          <cell r="A211">
            <v>209</v>
          </cell>
          <cell r="B211" t="str">
            <v>都立小平特別支援学校</v>
          </cell>
          <cell r="C211" t="str">
            <v>187-0035</v>
          </cell>
          <cell r="D211" t="str">
            <v>（本校）小平市小川西町二丁目３３番１号</v>
          </cell>
          <cell r="E211" t="str">
            <v>042-342-1671</v>
          </cell>
        </row>
        <row r="212">
          <cell r="A212">
            <v>210</v>
          </cell>
          <cell r="B212" t="str">
            <v>都立北特別支援学校</v>
          </cell>
          <cell r="C212" t="str">
            <v>114-0033</v>
          </cell>
          <cell r="D212" t="str">
            <v>北区十条台一丁目１番１号</v>
          </cell>
          <cell r="E212" t="str">
            <v>03-3906-2321</v>
          </cell>
        </row>
        <row r="213">
          <cell r="A213">
            <v>211</v>
          </cell>
          <cell r="B213" t="str">
            <v>都立城南特別支援学校</v>
          </cell>
          <cell r="C213" t="str">
            <v>144-0046</v>
          </cell>
          <cell r="D213" t="str">
            <v>大田区東六郷二丁目１８番１９号</v>
          </cell>
          <cell r="E213" t="str">
            <v>03-3734-6308</v>
          </cell>
        </row>
        <row r="214">
          <cell r="A214">
            <v>212</v>
          </cell>
          <cell r="B214" t="str">
            <v>都立城北特別支援学校</v>
          </cell>
          <cell r="C214" t="str">
            <v>121-0062</v>
          </cell>
          <cell r="D214" t="str">
            <v>足立区南花畑五丁目１３番１号</v>
          </cell>
          <cell r="E214" t="str">
            <v>03-3883-7271</v>
          </cell>
        </row>
        <row r="215">
          <cell r="A215">
            <v>213</v>
          </cell>
          <cell r="B215" t="str">
            <v>都立村山特別支援学校</v>
          </cell>
          <cell r="C215" t="str">
            <v>208-0011</v>
          </cell>
          <cell r="D215" t="str">
            <v>武蔵村山市学園四丁目８番地</v>
          </cell>
          <cell r="E215" t="str">
            <v>042-564-2781</v>
          </cell>
        </row>
        <row r="216">
          <cell r="A216">
            <v>214</v>
          </cell>
          <cell r="B216" t="str">
            <v>都立八王子東特別支援学校</v>
          </cell>
          <cell r="C216" t="str">
            <v>192-0032</v>
          </cell>
          <cell r="D216" t="str">
            <v>八王子市石川町３２４６番１</v>
          </cell>
          <cell r="E216" t="str">
            <v>042-646-8120</v>
          </cell>
        </row>
        <row r="217">
          <cell r="A217">
            <v>215</v>
          </cell>
          <cell r="B217" t="str">
            <v>都立大泉特別支援学校</v>
          </cell>
          <cell r="C217" t="str">
            <v>178-0061</v>
          </cell>
          <cell r="D217" t="str">
            <v>練馬区大泉学園町９丁目３番１号</v>
          </cell>
          <cell r="E217" t="str">
            <v>03-3921- 1381</v>
          </cell>
        </row>
        <row r="218">
          <cell r="A218">
            <v>216</v>
          </cell>
          <cell r="B218" t="str">
            <v>都立墨東特別支援学校</v>
          </cell>
          <cell r="C218" t="str">
            <v>135-0003</v>
          </cell>
          <cell r="D218" t="str">
            <v>江東区猿江二丁目１６番１８号</v>
          </cell>
          <cell r="E218" t="str">
            <v>03-3634-8431</v>
          </cell>
        </row>
        <row r="219">
          <cell r="A219">
            <v>217</v>
          </cell>
          <cell r="B219" t="str">
            <v>都立青鳥特別支援学校</v>
          </cell>
          <cell r="C219" t="str">
            <v>154-0001</v>
          </cell>
          <cell r="D219" t="str">
            <v>世田谷区池尻一丁目１番４号</v>
          </cell>
          <cell r="E219" t="str">
            <v>03-3424-2525</v>
          </cell>
        </row>
        <row r="220">
          <cell r="A220">
            <v>218</v>
          </cell>
          <cell r="B220" t="str">
            <v>都立王子特別支援学校</v>
          </cell>
          <cell r="C220" t="str">
            <v>114-0033</v>
          </cell>
          <cell r="D220" t="str">
            <v>北区十条台一丁目８番４１号</v>
          </cell>
          <cell r="E220" t="str">
            <v>03-3909-8777</v>
          </cell>
        </row>
        <row r="221">
          <cell r="A221">
            <v>219</v>
          </cell>
          <cell r="B221" t="str">
            <v>都立八王子特別支援学校</v>
          </cell>
          <cell r="C221" t="str">
            <v>193-0931</v>
          </cell>
          <cell r="D221" t="str">
            <v>八王子市台町三丁目５番１号</v>
          </cell>
          <cell r="E221" t="str">
            <v>042-621-5500</v>
          </cell>
        </row>
        <row r="222">
          <cell r="A222">
            <v>220</v>
          </cell>
          <cell r="B222" t="str">
            <v>都立しいの木特別支援学校</v>
          </cell>
          <cell r="C222" t="str">
            <v>299-0118</v>
          </cell>
          <cell r="D222" t="str">
            <v>千葉県市原市椎津２５９０番２</v>
          </cell>
          <cell r="E222" t="str">
            <v>0436-66-2789</v>
          </cell>
        </row>
        <row r="223">
          <cell r="A223">
            <v>221</v>
          </cell>
          <cell r="B223" t="str">
            <v>都立七生特別支援学校</v>
          </cell>
          <cell r="C223" t="str">
            <v>191-0042</v>
          </cell>
          <cell r="D223" t="str">
            <v>日野市程久保８４３番地</v>
          </cell>
          <cell r="E223" t="str">
            <v>042-591-1095</v>
          </cell>
        </row>
        <row r="224">
          <cell r="A224">
            <v>222</v>
          </cell>
          <cell r="B224" t="str">
            <v>都立小岩特別支援学校</v>
          </cell>
          <cell r="C224" t="str">
            <v>133-0044</v>
          </cell>
          <cell r="D224" t="str">
            <v>江戸川区本一色二丁目１６番１６号</v>
          </cell>
          <cell r="E224" t="str">
            <v>03-3653-2546</v>
          </cell>
        </row>
        <row r="225">
          <cell r="A225">
            <v>223</v>
          </cell>
          <cell r="B225" t="str">
            <v>都立町田の丘学園</v>
          </cell>
          <cell r="C225" t="str">
            <v>195-0063</v>
          </cell>
          <cell r="D225" t="str">
            <v>東京都町田市野津田町２００３番地</v>
          </cell>
          <cell r="E225" t="str">
            <v>042-737-0570</v>
          </cell>
        </row>
        <row r="226">
          <cell r="A226">
            <v>224</v>
          </cell>
          <cell r="B226" t="str">
            <v>都立高島特別支援学校</v>
          </cell>
          <cell r="C226" t="str">
            <v>175-0082</v>
          </cell>
          <cell r="D226" t="str">
            <v>板橋区高島平三丁目７番２号</v>
          </cell>
          <cell r="E226" t="str">
            <v>03-3938-0415</v>
          </cell>
        </row>
        <row r="227">
          <cell r="A227">
            <v>225</v>
          </cell>
          <cell r="B227" t="str">
            <v>都立矢口特別支援学校</v>
          </cell>
          <cell r="C227" t="str">
            <v>146-0093</v>
          </cell>
          <cell r="D227" t="str">
            <v>大田区矢口一丁目２６番１０号</v>
          </cell>
          <cell r="E227" t="str">
            <v>03-3759-6715</v>
          </cell>
        </row>
        <row r="228">
          <cell r="A228">
            <v>226</v>
          </cell>
          <cell r="B228" t="str">
            <v>都立羽村特別支援学校</v>
          </cell>
          <cell r="C228" t="str">
            <v>205-0011</v>
          </cell>
          <cell r="D228" t="str">
            <v>羽村市五ノ神字武蔵野３１９番地１</v>
          </cell>
          <cell r="E228" t="str">
            <v>042-554-0829</v>
          </cell>
        </row>
        <row r="229">
          <cell r="A229">
            <v>227</v>
          </cell>
          <cell r="B229" t="str">
            <v>都立王子第二特別支援学校</v>
          </cell>
          <cell r="C229" t="str">
            <v>114-0033</v>
          </cell>
          <cell r="D229" t="str">
            <v>北区十条台一丁目８番４７号</v>
          </cell>
          <cell r="E229" t="str">
            <v>03-3906-7601</v>
          </cell>
        </row>
        <row r="230">
          <cell r="A230">
            <v>228</v>
          </cell>
          <cell r="B230" t="str">
            <v>都立調布特別支援学校</v>
          </cell>
          <cell r="C230" t="str">
            <v>182-0021</v>
          </cell>
          <cell r="D230" t="str">
            <v>調布市調布ヶ丘一丁目１番２</v>
          </cell>
          <cell r="E230" t="str">
            <v>042-487-7221</v>
          </cell>
        </row>
        <row r="231">
          <cell r="A231">
            <v>229</v>
          </cell>
          <cell r="B231" t="str">
            <v>都立小金井特別支援学校</v>
          </cell>
          <cell r="C231" t="str">
            <v>184-0005</v>
          </cell>
          <cell r="D231" t="str">
            <v>小金井市桜町二丁目１番１４号</v>
          </cell>
          <cell r="E231" t="str">
            <v>042-384-6881</v>
          </cell>
        </row>
        <row r="232">
          <cell r="A232">
            <v>230</v>
          </cell>
          <cell r="B232" t="str">
            <v>都立水元特別支援学校</v>
          </cell>
          <cell r="C232" t="str">
            <v>125-0031</v>
          </cell>
          <cell r="D232" t="str">
            <v>葛飾区西水元五丁目2番1号</v>
          </cell>
          <cell r="E232" t="str">
            <v>03-3600-1871</v>
          </cell>
        </row>
        <row r="233">
          <cell r="A233">
            <v>231</v>
          </cell>
          <cell r="B233" t="str">
            <v>都立墨田特別支援学校</v>
          </cell>
          <cell r="C233" t="str">
            <v>131-0041</v>
          </cell>
          <cell r="D233" t="str">
            <v>墨田区八広五丁目１０番２号</v>
          </cell>
          <cell r="E233" t="str">
            <v>03-3619-4851</v>
          </cell>
        </row>
        <row r="234">
          <cell r="A234">
            <v>232</v>
          </cell>
          <cell r="B234" t="str">
            <v>都立江東特別支援学校</v>
          </cell>
          <cell r="C234" t="str">
            <v>135-0016</v>
          </cell>
          <cell r="D234" t="str">
            <v>江東区東陽四丁目１１番４５号</v>
          </cell>
          <cell r="E234" t="str">
            <v>03-3615-2341</v>
          </cell>
        </row>
        <row r="235">
          <cell r="A235">
            <v>233</v>
          </cell>
          <cell r="B235" t="str">
            <v>都立中野特別支援学校</v>
          </cell>
          <cell r="C235" t="str">
            <v>164-0014</v>
          </cell>
          <cell r="D235" t="str">
            <v>中野区南台三丁目４６番２０号</v>
          </cell>
          <cell r="E235" t="str">
            <v>03-3384-7741</v>
          </cell>
        </row>
        <row r="236">
          <cell r="A236">
            <v>234</v>
          </cell>
          <cell r="B236" t="str">
            <v>都立足立特別支援学校</v>
          </cell>
          <cell r="C236" t="str">
            <v>121-0061</v>
          </cell>
          <cell r="D236" t="str">
            <v>足立区花畑七丁目２３番１５号</v>
          </cell>
          <cell r="E236" t="str">
            <v>03-3850-6066</v>
          </cell>
        </row>
        <row r="237">
          <cell r="A237">
            <v>235</v>
          </cell>
          <cell r="B237" t="str">
            <v>都立清瀬特別支援学校</v>
          </cell>
          <cell r="C237" t="str">
            <v>204-0022</v>
          </cell>
          <cell r="D237" t="str">
            <v>清瀬市松山三丁目１番９７号</v>
          </cell>
          <cell r="E237" t="str">
            <v>042-494-0511</v>
          </cell>
        </row>
        <row r="238">
          <cell r="A238">
            <v>236</v>
          </cell>
          <cell r="B238" t="str">
            <v>都立葛飾特別支援学校</v>
          </cell>
          <cell r="C238" t="str">
            <v>125-0042</v>
          </cell>
          <cell r="D238" t="str">
            <v>葛飾区金町二丁目１４番１号</v>
          </cell>
          <cell r="E238" t="str">
            <v>03-3608-4411</v>
          </cell>
        </row>
        <row r="239">
          <cell r="A239">
            <v>237</v>
          </cell>
          <cell r="B239" t="str">
            <v>都立港特別支援学校</v>
          </cell>
          <cell r="C239" t="str">
            <v>108-0075</v>
          </cell>
          <cell r="D239" t="str">
            <v>港区港南三丁目9番45号</v>
          </cell>
          <cell r="E239" t="str">
            <v>03-3471-9191</v>
          </cell>
        </row>
        <row r="240">
          <cell r="A240">
            <v>238</v>
          </cell>
          <cell r="B240" t="str">
            <v>都立石神井特別支援学校</v>
          </cell>
          <cell r="C240" t="str">
            <v>177-0045</v>
          </cell>
          <cell r="D240" t="str">
            <v>練馬区石神井台八丁目２０番３５号</v>
          </cell>
          <cell r="E240" t="str">
            <v>03-3929-0012</v>
          </cell>
        </row>
        <row r="241">
          <cell r="A241">
            <v>239</v>
          </cell>
          <cell r="B241" t="str">
            <v>都立白鷺特別支援学校</v>
          </cell>
          <cell r="C241" t="str">
            <v>132-0033</v>
          </cell>
          <cell r="D241" t="str">
            <v>江戸川区東小松川四丁目５０番１号</v>
          </cell>
          <cell r="E241" t="str">
            <v>03-3652-4151</v>
          </cell>
        </row>
        <row r="242">
          <cell r="A242">
            <v>240</v>
          </cell>
          <cell r="B242" t="str">
            <v>都立板橋特別支援学校</v>
          </cell>
          <cell r="C242" t="str">
            <v>175-0082</v>
          </cell>
          <cell r="D242" t="str">
            <v>板橋区高島平九丁目２３番２２号</v>
          </cell>
          <cell r="E242" t="str">
            <v>03-5398-1221</v>
          </cell>
        </row>
        <row r="243">
          <cell r="A243">
            <v>241</v>
          </cell>
          <cell r="B243" t="str">
            <v>都立田無特別支援学校</v>
          </cell>
          <cell r="C243" t="str">
            <v>188-0012</v>
          </cell>
          <cell r="D243" t="str">
            <v>西東京市南町五丁目１５番５号</v>
          </cell>
          <cell r="E243" t="str">
            <v>042-463-6262</v>
          </cell>
        </row>
        <row r="244">
          <cell r="A244">
            <v>242</v>
          </cell>
          <cell r="B244" t="str">
            <v>都立あきる野学園</v>
          </cell>
          <cell r="C244" t="str">
            <v>197-0832</v>
          </cell>
          <cell r="D244" t="str">
            <v>あきる野市上代継１２３番地１</v>
          </cell>
          <cell r="E244" t="str">
            <v>042-558-0222</v>
          </cell>
        </row>
        <row r="245">
          <cell r="A245">
            <v>243</v>
          </cell>
          <cell r="B245" t="str">
            <v>都立南花畑特別支援学校</v>
          </cell>
          <cell r="C245" t="str">
            <v>121-0062</v>
          </cell>
          <cell r="D245" t="str">
            <v>足立区南花畑五丁目２４番２９号</v>
          </cell>
          <cell r="E245" t="str">
            <v>03-5242-2371</v>
          </cell>
        </row>
        <row r="246">
          <cell r="A246">
            <v>244</v>
          </cell>
          <cell r="B246" t="str">
            <v>都立永福学園</v>
          </cell>
          <cell r="C246" t="str">
            <v>168-0064</v>
          </cell>
          <cell r="D246" t="str">
            <v>杉並区永福一丁目７番２８号</v>
          </cell>
          <cell r="E246" t="str">
            <v>03-3323-1380</v>
          </cell>
        </row>
        <row r="247">
          <cell r="A247">
            <v>245</v>
          </cell>
          <cell r="B247" t="str">
            <v>都立田園調布特別支援学校</v>
          </cell>
          <cell r="C247" t="str">
            <v>145-0071</v>
          </cell>
          <cell r="D247" t="str">
            <v>大田区田園調布五丁目４３番６号</v>
          </cell>
          <cell r="E247" t="str">
            <v>03-3721-6861</v>
          </cell>
        </row>
        <row r="248">
          <cell r="A248">
            <v>246</v>
          </cell>
          <cell r="B248" t="str">
            <v>都立多摩桜の丘学園</v>
          </cell>
          <cell r="C248" t="str">
            <v>206-0022</v>
          </cell>
          <cell r="D248" t="str">
            <v>多摩市聖ヶ丘一丁目１７番１</v>
          </cell>
          <cell r="E248" t="str">
            <v>042-374-8111</v>
          </cell>
        </row>
        <row r="249">
          <cell r="A249">
            <v>247</v>
          </cell>
          <cell r="B249" t="str">
            <v>都立青峰学園</v>
          </cell>
          <cell r="C249" t="str">
            <v>198-0014</v>
          </cell>
          <cell r="D249" t="str">
            <v>青梅市大門三丁目１２番地</v>
          </cell>
          <cell r="E249" t="str">
            <v>0428-32-3811</v>
          </cell>
        </row>
        <row r="250">
          <cell r="A250">
            <v>248</v>
          </cell>
          <cell r="B250" t="str">
            <v>都立南大沢学園</v>
          </cell>
          <cell r="C250" t="str">
            <v>192-0364</v>
          </cell>
          <cell r="D250" t="str">
            <v>八王子市南大沢五丁目２８番地</v>
          </cell>
          <cell r="E250" t="str">
            <v>042-675-6075</v>
          </cell>
        </row>
        <row r="251">
          <cell r="A251">
            <v>249</v>
          </cell>
          <cell r="B251" t="str">
            <v>都立品川特別支援学校</v>
          </cell>
          <cell r="C251" t="str">
            <v>140-0004</v>
          </cell>
          <cell r="D251" t="str">
            <v>品川区南品川六丁目１５番２０号</v>
          </cell>
          <cell r="E251" t="str">
            <v>03-5460-1160</v>
          </cell>
        </row>
        <row r="252">
          <cell r="A252">
            <v>250</v>
          </cell>
          <cell r="B252" t="str">
            <v>都立練馬特別支援学校</v>
          </cell>
          <cell r="C252" t="str">
            <v>179-0075</v>
          </cell>
          <cell r="D252" t="str">
            <v>練馬区高松六丁目１７番１号</v>
          </cell>
          <cell r="E252" t="str">
            <v>03-5393-3524</v>
          </cell>
        </row>
        <row r="253">
          <cell r="A253">
            <v>251</v>
          </cell>
          <cell r="B253" t="str">
            <v>都立府中けやきの森学園</v>
          </cell>
          <cell r="C253" t="str">
            <v>183-0003 </v>
          </cell>
          <cell r="D253" t="str">
            <v>府中市朝日町三丁目１４番１号</v>
          </cell>
          <cell r="E253" t="str">
            <v>042-367-2511</v>
          </cell>
        </row>
        <row r="254">
          <cell r="A254">
            <v>252</v>
          </cell>
          <cell r="B254" t="str">
            <v>都立武蔵台学園</v>
          </cell>
          <cell r="C254" t="str">
            <v>183-0042</v>
          </cell>
          <cell r="D254" t="str">
            <v>府中市武蔵台二丁目８番地２８号</v>
          </cell>
          <cell r="E254" t="str">
            <v>042-576-7491</v>
          </cell>
        </row>
        <row r="255">
          <cell r="A255">
            <v>253</v>
          </cell>
          <cell r="B255" t="str">
            <v>都立久留米特別支援学校</v>
          </cell>
          <cell r="C255" t="str">
            <v>203-0041</v>
          </cell>
          <cell r="D255" t="str">
            <v>東久留米市野火止2丁目１番１１号</v>
          </cell>
          <cell r="E255" t="str">
            <v>042-471-050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amata-h.metro.toky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7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2" activeCellId="0" sqref="C2:D6"/>
    </sheetView>
  </sheetViews>
  <sheetFormatPr defaultColWidth="6.62109375" defaultRowHeight="21" zeroHeight="false" outlineLevelRow="0" outlineLevelCol="0"/>
  <cols>
    <col collapsed="false" customWidth="true" hidden="true" outlineLevel="0" max="1" min="1" style="0" width="4.49"/>
    <col collapsed="false" customWidth="true" hidden="false" outlineLevel="0" max="3" min="2" style="0" width="2.99"/>
    <col collapsed="false" customWidth="true" hidden="false" outlineLevel="0" max="4" min="4" style="0" width="7.37"/>
    <col collapsed="false" customWidth="true" hidden="false" outlineLevel="0" max="5" min="5" style="0" width="2.87"/>
    <col collapsed="false" customWidth="true" hidden="false" outlineLevel="0" max="7" min="6" style="0" width="4.75"/>
    <col collapsed="false" customWidth="true" hidden="false" outlineLevel="0" max="8" min="8" style="0" width="5.87"/>
    <col collapsed="false" customWidth="true" hidden="false" outlineLevel="0" max="9" min="9" style="0" width="2.87"/>
    <col collapsed="false" customWidth="true" hidden="false" outlineLevel="0" max="10" min="10" style="0" width="4.75"/>
    <col collapsed="false" customWidth="true" hidden="false" outlineLevel="0" max="11" min="11"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4.75"/>
    <col collapsed="false" customWidth="true" hidden="false" outlineLevel="0" max="15" min="15" style="0" width="4.99"/>
    <col collapsed="false" customWidth="true" hidden="false" outlineLevel="0" max="16" min="16" style="0" width="2.12"/>
    <col collapsed="false" customWidth="true" hidden="false" outlineLevel="0" max="18" min="17" style="0" width="2.99"/>
    <col collapsed="false" customWidth="true" hidden="false" outlineLevel="0" max="19" min="19" style="0" width="5.87"/>
    <col collapsed="false" customWidth="true" hidden="false" outlineLevel="0" max="20" min="20" style="0" width="2.74"/>
    <col collapsed="false" customWidth="true" hidden="false" outlineLevel="0" max="30" min="21" style="0" width="2.87"/>
    <col collapsed="false" customWidth="true" hidden="false" outlineLevel="0" max="32" min="31" style="0" width="2.74"/>
    <col collapsed="false" customWidth="true" hidden="false" outlineLevel="0" max="41" min="33" style="0" width="2.87"/>
    <col collapsed="false" customWidth="false" hidden="true" outlineLevel="0" max="42" min="42" style="0" width="6.62"/>
  </cols>
  <sheetData>
    <row r="1" customFormat="false" ht="18"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2.5" hidden="false" customHeight="true" outlineLevel="0" collapsed="false">
      <c r="B2" s="3" t="s">
        <v>1</v>
      </c>
      <c r="C2" s="4"/>
      <c r="D2" s="4"/>
      <c r="E2" s="5" t="str">
        <f aca="false">VLOOKUP([1]学校一覧!G1,[1]学校一覧!A3:E255,2,FALSE())</f>
        <v>都立蒲田高等学校</v>
      </c>
      <c r="F2" s="5"/>
      <c r="G2" s="5"/>
      <c r="H2" s="5"/>
      <c r="I2" s="5"/>
      <c r="J2" s="5"/>
      <c r="K2" s="5"/>
      <c r="L2" s="5"/>
      <c r="M2" s="5"/>
      <c r="N2" s="6" t="s">
        <v>2</v>
      </c>
      <c r="O2" s="6"/>
      <c r="P2" s="6"/>
      <c r="Q2" s="7" t="s">
        <v>3</v>
      </c>
      <c r="R2" s="8" t="s">
        <v>4</v>
      </c>
      <c r="S2" s="9" t="s">
        <v>5</v>
      </c>
      <c r="T2" s="9"/>
      <c r="U2" s="10" t="s">
        <v>6</v>
      </c>
      <c r="V2" s="10"/>
      <c r="W2" s="11" t="n">
        <v>0.17</v>
      </c>
      <c r="X2" s="11"/>
      <c r="Y2" s="10" t="s">
        <v>7</v>
      </c>
      <c r="Z2" s="10"/>
      <c r="AA2" s="11" t="n">
        <v>0.02</v>
      </c>
      <c r="AB2" s="11"/>
      <c r="AC2" s="10" t="s">
        <v>8</v>
      </c>
      <c r="AD2" s="10"/>
      <c r="AE2" s="12" t="n">
        <v>0.34</v>
      </c>
      <c r="AF2" s="12"/>
      <c r="AG2" s="13" t="s">
        <v>9</v>
      </c>
      <c r="AH2" s="13"/>
      <c r="AI2" s="12" t="n">
        <v>0.35</v>
      </c>
      <c r="AJ2" s="12"/>
      <c r="AK2" s="13" t="s">
        <v>10</v>
      </c>
      <c r="AL2" s="13"/>
      <c r="AM2" s="14" t="n">
        <v>0.12</v>
      </c>
      <c r="AN2" s="14"/>
      <c r="AO2" s="14"/>
      <c r="AP2" s="15" t="str">
        <f aca="false">IF(W2+AA2+AE2+AI2+AM2=100%,"○","×")</f>
        <v>○</v>
      </c>
    </row>
    <row r="3" customFormat="false" ht="13.5" hidden="false" customHeight="true" outlineLevel="0" collapsed="false">
      <c r="B3" s="3"/>
      <c r="C3" s="4"/>
      <c r="D3" s="4"/>
      <c r="E3" s="16" t="s">
        <v>11</v>
      </c>
      <c r="F3" s="16"/>
      <c r="G3" s="16"/>
      <c r="H3" s="16"/>
      <c r="I3" s="16"/>
      <c r="J3" s="16"/>
      <c r="K3" s="16"/>
      <c r="L3" s="16"/>
      <c r="M3" s="16"/>
      <c r="N3" s="16"/>
      <c r="O3" s="16"/>
      <c r="P3" s="16"/>
      <c r="Q3" s="7"/>
      <c r="R3" s="8"/>
      <c r="S3" s="17" t="s">
        <v>12</v>
      </c>
      <c r="T3" s="17"/>
      <c r="U3" s="18" t="s">
        <v>13</v>
      </c>
      <c r="V3" s="18"/>
      <c r="W3" s="18"/>
      <c r="X3" s="18"/>
      <c r="Y3" s="18"/>
      <c r="Z3" s="18"/>
      <c r="AA3" s="18"/>
      <c r="AB3" s="18"/>
      <c r="AC3" s="18"/>
      <c r="AD3" s="18"/>
      <c r="AE3" s="18"/>
      <c r="AF3" s="18"/>
      <c r="AG3" s="18"/>
      <c r="AH3" s="18"/>
      <c r="AI3" s="18"/>
      <c r="AJ3" s="18"/>
      <c r="AK3" s="18"/>
      <c r="AL3" s="18"/>
      <c r="AM3" s="18"/>
      <c r="AN3" s="18"/>
      <c r="AO3" s="18"/>
    </row>
    <row r="4" customFormat="false" ht="12" hidden="false" customHeight="true" outlineLevel="0" collapsed="false">
      <c r="B4" s="3"/>
      <c r="C4" s="4"/>
      <c r="D4" s="4"/>
      <c r="E4" s="16"/>
      <c r="F4" s="16"/>
      <c r="G4" s="16"/>
      <c r="H4" s="16"/>
      <c r="I4" s="16"/>
      <c r="J4" s="16"/>
      <c r="K4" s="16"/>
      <c r="L4" s="16"/>
      <c r="M4" s="16"/>
      <c r="N4" s="16"/>
      <c r="O4" s="16"/>
      <c r="P4" s="16"/>
      <c r="Q4" s="7"/>
      <c r="R4" s="19" t="s">
        <v>14</v>
      </c>
      <c r="S4" s="19"/>
      <c r="T4" s="19"/>
      <c r="U4" s="20" t="s">
        <v>15</v>
      </c>
      <c r="V4" s="20"/>
      <c r="W4" s="20"/>
      <c r="X4" s="20"/>
      <c r="Y4" s="20"/>
      <c r="Z4" s="20"/>
      <c r="AA4" s="20"/>
      <c r="AB4" s="20"/>
      <c r="AC4" s="20"/>
      <c r="AD4" s="20"/>
      <c r="AE4" s="20"/>
      <c r="AF4" s="20"/>
      <c r="AG4" s="20"/>
      <c r="AH4" s="20"/>
      <c r="AI4" s="20"/>
      <c r="AJ4" s="20"/>
      <c r="AK4" s="20"/>
      <c r="AL4" s="20"/>
      <c r="AM4" s="20"/>
      <c r="AN4" s="20"/>
      <c r="AO4" s="20"/>
    </row>
    <row r="5" customFormat="false" ht="12" hidden="false" customHeight="true" outlineLevel="0" collapsed="false">
      <c r="B5" s="3"/>
      <c r="C5" s="4"/>
      <c r="D5" s="4"/>
      <c r="E5" s="16"/>
      <c r="F5" s="16"/>
      <c r="G5" s="16"/>
      <c r="H5" s="16"/>
      <c r="I5" s="16"/>
      <c r="J5" s="16"/>
      <c r="K5" s="16"/>
      <c r="L5" s="16"/>
      <c r="M5" s="16"/>
      <c r="N5" s="16"/>
      <c r="O5" s="16"/>
      <c r="P5" s="16"/>
      <c r="Q5" s="7"/>
      <c r="R5" s="19"/>
      <c r="S5" s="19"/>
      <c r="T5" s="19"/>
      <c r="U5" s="20"/>
      <c r="V5" s="20"/>
      <c r="W5" s="20"/>
      <c r="X5" s="20"/>
      <c r="Y5" s="20"/>
      <c r="Z5" s="20"/>
      <c r="AA5" s="20"/>
      <c r="AB5" s="20"/>
      <c r="AC5" s="20"/>
      <c r="AD5" s="20"/>
      <c r="AE5" s="20"/>
      <c r="AF5" s="20"/>
      <c r="AG5" s="20"/>
      <c r="AH5" s="20"/>
      <c r="AI5" s="20"/>
      <c r="AJ5" s="20"/>
      <c r="AK5" s="20"/>
      <c r="AL5" s="20"/>
      <c r="AM5" s="20"/>
      <c r="AN5" s="20"/>
      <c r="AO5" s="20"/>
    </row>
    <row r="6" customFormat="false" ht="13.5" hidden="false" customHeight="true" outlineLevel="0" collapsed="false">
      <c r="B6" s="3"/>
      <c r="C6" s="4"/>
      <c r="D6" s="4"/>
      <c r="E6" s="16"/>
      <c r="F6" s="16"/>
      <c r="G6" s="16"/>
      <c r="H6" s="16"/>
      <c r="I6" s="16"/>
      <c r="J6" s="16"/>
      <c r="K6" s="16"/>
      <c r="L6" s="16"/>
      <c r="M6" s="16"/>
      <c r="N6" s="16"/>
      <c r="O6" s="16"/>
      <c r="P6" s="16"/>
      <c r="Q6" s="7"/>
      <c r="R6" s="21" t="s">
        <v>16</v>
      </c>
      <c r="S6" s="21"/>
      <c r="T6" s="21"/>
      <c r="U6" s="18" t="s">
        <v>17</v>
      </c>
      <c r="V6" s="18"/>
      <c r="W6" s="18"/>
      <c r="X6" s="18"/>
      <c r="Y6" s="18"/>
      <c r="Z6" s="18"/>
      <c r="AA6" s="18"/>
      <c r="AB6" s="18"/>
      <c r="AC6" s="18"/>
      <c r="AD6" s="18"/>
      <c r="AE6" s="18"/>
      <c r="AF6" s="18"/>
      <c r="AG6" s="18"/>
      <c r="AH6" s="18"/>
      <c r="AI6" s="18"/>
      <c r="AJ6" s="18"/>
      <c r="AK6" s="18"/>
      <c r="AL6" s="18"/>
      <c r="AM6" s="18"/>
      <c r="AN6" s="18"/>
      <c r="AO6" s="18"/>
    </row>
    <row r="7" customFormat="false" ht="12" hidden="false" customHeight="true" outlineLevel="0" collapsed="false">
      <c r="B7" s="22" t="s">
        <v>3</v>
      </c>
      <c r="C7" s="23" t="s">
        <v>18</v>
      </c>
      <c r="D7" s="23"/>
      <c r="E7" s="24" t="s">
        <v>19</v>
      </c>
      <c r="F7" s="25" t="str">
        <f aca="false">VLOOKUP([1]学校一覧!G1,[1]学校一覧!A3:E255,3,FALSE())</f>
        <v>144-0053</v>
      </c>
      <c r="G7" s="25"/>
      <c r="H7" s="25"/>
      <c r="I7" s="25"/>
      <c r="J7" s="25"/>
      <c r="K7" s="25"/>
      <c r="L7" s="25"/>
      <c r="M7" s="26" t="s">
        <v>20</v>
      </c>
      <c r="N7" s="27" t="str">
        <f aca="false">VLOOKUP([1]学校一覧!G1,[1]学校一覧!A3:E255,5,FALSE())</f>
        <v>03-3737-1331</v>
      </c>
      <c r="O7" s="27"/>
      <c r="P7" s="27"/>
      <c r="Q7" s="7"/>
      <c r="R7" s="28" t="s">
        <v>21</v>
      </c>
      <c r="S7" s="29" t="s">
        <v>22</v>
      </c>
      <c r="T7" s="29"/>
      <c r="U7" s="20" t="s">
        <v>23</v>
      </c>
      <c r="V7" s="20"/>
      <c r="W7" s="20"/>
      <c r="X7" s="20"/>
      <c r="Y7" s="20"/>
      <c r="Z7" s="20"/>
      <c r="AA7" s="20"/>
      <c r="AB7" s="20"/>
      <c r="AC7" s="20"/>
      <c r="AD7" s="20"/>
      <c r="AE7" s="20"/>
      <c r="AF7" s="20"/>
      <c r="AG7" s="20"/>
      <c r="AH7" s="20"/>
      <c r="AI7" s="20"/>
      <c r="AJ7" s="20"/>
      <c r="AK7" s="20"/>
      <c r="AL7" s="20"/>
      <c r="AM7" s="20"/>
      <c r="AN7" s="20"/>
      <c r="AO7" s="20"/>
    </row>
    <row r="8" customFormat="false" ht="12" hidden="false" customHeight="true" outlineLevel="0" collapsed="false">
      <c r="B8" s="22"/>
      <c r="C8" s="23"/>
      <c r="D8" s="23"/>
      <c r="E8" s="30" t="str">
        <f aca="false">VLOOKUP([1]学校一覧!G1,[1]学校一覧!A3:E255,4,FALSE())</f>
        <v>大田区蒲田本町一丁目１番３０号</v>
      </c>
      <c r="F8" s="30"/>
      <c r="G8" s="30"/>
      <c r="H8" s="30"/>
      <c r="I8" s="30"/>
      <c r="J8" s="30"/>
      <c r="K8" s="30"/>
      <c r="L8" s="30"/>
      <c r="M8" s="26"/>
      <c r="N8" s="27"/>
      <c r="O8" s="27"/>
      <c r="P8" s="27"/>
      <c r="Q8" s="7"/>
      <c r="R8" s="28"/>
      <c r="S8" s="29"/>
      <c r="T8" s="29"/>
      <c r="U8" s="20"/>
      <c r="V8" s="20"/>
      <c r="W8" s="20"/>
      <c r="X8" s="20"/>
      <c r="Y8" s="20"/>
      <c r="Z8" s="20"/>
      <c r="AA8" s="20"/>
      <c r="AB8" s="20"/>
      <c r="AC8" s="20"/>
      <c r="AD8" s="20"/>
      <c r="AE8" s="20"/>
      <c r="AF8" s="20"/>
      <c r="AG8" s="20"/>
      <c r="AH8" s="20"/>
      <c r="AI8" s="20"/>
      <c r="AJ8" s="20"/>
      <c r="AK8" s="20"/>
      <c r="AL8" s="20"/>
      <c r="AM8" s="20"/>
      <c r="AN8" s="20"/>
      <c r="AO8" s="20"/>
    </row>
    <row r="9" customFormat="false" ht="12" hidden="false" customHeight="true" outlineLevel="0" collapsed="false">
      <c r="B9" s="22"/>
      <c r="C9" s="31" t="s">
        <v>24</v>
      </c>
      <c r="D9" s="31"/>
      <c r="E9" s="32" t="s">
        <v>25</v>
      </c>
      <c r="F9" s="33" t="s">
        <v>26</v>
      </c>
      <c r="G9" s="33"/>
      <c r="H9" s="33"/>
      <c r="I9" s="33"/>
      <c r="J9" s="33"/>
      <c r="K9" s="33"/>
      <c r="L9" s="33"/>
      <c r="M9" s="33"/>
      <c r="N9" s="33"/>
      <c r="O9" s="33"/>
      <c r="P9" s="33"/>
      <c r="Q9" s="7"/>
      <c r="R9" s="28"/>
      <c r="S9" s="34" t="s">
        <v>27</v>
      </c>
      <c r="T9" s="34"/>
      <c r="U9" s="35"/>
      <c r="V9" s="36" t="s">
        <v>28</v>
      </c>
      <c r="W9" s="36"/>
      <c r="X9" s="37" t="s">
        <v>29</v>
      </c>
      <c r="Y9" s="37"/>
      <c r="Z9" s="38" t="n">
        <v>2.53</v>
      </c>
      <c r="AA9" s="38"/>
      <c r="AB9" s="35"/>
      <c r="AC9" s="39" t="s">
        <v>28</v>
      </c>
      <c r="AD9" s="39"/>
      <c r="AE9" s="37" t="s">
        <v>29</v>
      </c>
      <c r="AF9" s="37"/>
      <c r="AG9" s="38" t="n">
        <v>1.84</v>
      </c>
      <c r="AH9" s="38"/>
      <c r="AI9" s="40"/>
      <c r="AJ9" s="39" t="s">
        <v>28</v>
      </c>
      <c r="AK9" s="39"/>
      <c r="AL9" s="37" t="s">
        <v>29</v>
      </c>
      <c r="AM9" s="37"/>
      <c r="AN9" s="41" t="n">
        <v>1.73</v>
      </c>
      <c r="AO9" s="41"/>
    </row>
    <row r="10" customFormat="false" ht="12" hidden="false" customHeight="true" outlineLevel="0" collapsed="false">
      <c r="B10" s="22"/>
      <c r="C10" s="31"/>
      <c r="D10" s="31"/>
      <c r="E10" s="42" t="s">
        <v>30</v>
      </c>
      <c r="F10" s="43" t="s">
        <v>31</v>
      </c>
      <c r="G10" s="43"/>
      <c r="H10" s="43"/>
      <c r="I10" s="43"/>
      <c r="J10" s="43"/>
      <c r="K10" s="43"/>
      <c r="L10" s="43"/>
      <c r="M10" s="43"/>
      <c r="N10" s="43"/>
      <c r="O10" s="43"/>
      <c r="P10" s="43"/>
      <c r="Q10" s="7"/>
      <c r="R10" s="28"/>
      <c r="S10" s="34"/>
      <c r="T10" s="34"/>
      <c r="U10" s="44" t="n">
        <v>25</v>
      </c>
      <c r="V10" s="36"/>
      <c r="W10" s="36"/>
      <c r="X10" s="37" t="s">
        <v>32</v>
      </c>
      <c r="Y10" s="37"/>
      <c r="Z10" s="38" t="n">
        <v>2.07</v>
      </c>
      <c r="AA10" s="38"/>
      <c r="AB10" s="44" t="n">
        <v>26</v>
      </c>
      <c r="AC10" s="39"/>
      <c r="AD10" s="39"/>
      <c r="AE10" s="37" t="s">
        <v>32</v>
      </c>
      <c r="AF10" s="37"/>
      <c r="AG10" s="38" t="n">
        <v>2.12</v>
      </c>
      <c r="AH10" s="38"/>
      <c r="AI10" s="45" t="n">
        <v>27</v>
      </c>
      <c r="AJ10" s="39"/>
      <c r="AK10" s="39"/>
      <c r="AL10" s="37" t="s">
        <v>32</v>
      </c>
      <c r="AM10" s="37"/>
      <c r="AN10" s="41" t="n">
        <v>2.25</v>
      </c>
      <c r="AO10" s="41"/>
    </row>
    <row r="11" customFormat="false" ht="12" hidden="false" customHeight="true" outlineLevel="0" collapsed="false">
      <c r="B11" s="22"/>
      <c r="C11" s="31"/>
      <c r="D11" s="31"/>
      <c r="E11" s="46" t="s">
        <v>33</v>
      </c>
      <c r="F11" s="47" t="s">
        <v>34</v>
      </c>
      <c r="G11" s="47"/>
      <c r="H11" s="47"/>
      <c r="I11" s="47"/>
      <c r="J11" s="47"/>
      <c r="K11" s="47"/>
      <c r="L11" s="47"/>
      <c r="M11" s="47"/>
      <c r="N11" s="47"/>
      <c r="O11" s="47"/>
      <c r="P11" s="47"/>
      <c r="Q11" s="7"/>
      <c r="R11" s="28"/>
      <c r="S11" s="34"/>
      <c r="T11" s="34"/>
      <c r="U11" s="48" t="s">
        <v>35</v>
      </c>
      <c r="V11" s="36"/>
      <c r="W11" s="36"/>
      <c r="X11" s="37"/>
      <c r="Y11" s="37"/>
      <c r="Z11" s="49"/>
      <c r="AA11" s="49"/>
      <c r="AB11" s="48" t="s">
        <v>35</v>
      </c>
      <c r="AC11" s="39"/>
      <c r="AD11" s="39"/>
      <c r="AE11" s="37"/>
      <c r="AF11" s="37"/>
      <c r="AG11" s="49"/>
      <c r="AH11" s="49"/>
      <c r="AI11" s="50" t="s">
        <v>35</v>
      </c>
      <c r="AJ11" s="39"/>
      <c r="AK11" s="39"/>
      <c r="AL11" s="37"/>
      <c r="AM11" s="37"/>
      <c r="AN11" s="51"/>
      <c r="AO11" s="51"/>
    </row>
    <row r="12" customFormat="false" ht="12" hidden="false" customHeight="true" outlineLevel="0" collapsed="false">
      <c r="B12" s="22"/>
      <c r="C12" s="21" t="s">
        <v>36</v>
      </c>
      <c r="D12" s="21"/>
      <c r="E12" s="52" t="s">
        <v>37</v>
      </c>
      <c r="F12" s="52"/>
      <c r="G12" s="52"/>
      <c r="H12" s="52"/>
      <c r="I12" s="52"/>
      <c r="J12" s="52"/>
      <c r="K12" s="52"/>
      <c r="L12" s="52"/>
      <c r="M12" s="52"/>
      <c r="N12" s="52"/>
      <c r="O12" s="52"/>
      <c r="P12" s="52"/>
      <c r="Q12" s="7"/>
      <c r="R12" s="28"/>
      <c r="S12" s="34"/>
      <c r="T12" s="34"/>
      <c r="U12" s="48"/>
      <c r="V12" s="36"/>
      <c r="W12" s="36"/>
      <c r="X12" s="37"/>
      <c r="Y12" s="37"/>
      <c r="Z12" s="49"/>
      <c r="AA12" s="49"/>
      <c r="AB12" s="48"/>
      <c r="AC12" s="39"/>
      <c r="AD12" s="39"/>
      <c r="AE12" s="37"/>
      <c r="AF12" s="37"/>
      <c r="AG12" s="49"/>
      <c r="AH12" s="49"/>
      <c r="AI12" s="50"/>
      <c r="AJ12" s="39"/>
      <c r="AK12" s="39"/>
      <c r="AL12" s="37"/>
      <c r="AM12" s="37"/>
      <c r="AN12" s="51"/>
      <c r="AO12" s="51"/>
    </row>
    <row r="13" customFormat="false" ht="12" hidden="false" customHeight="true" outlineLevel="0" collapsed="false">
      <c r="B13" s="22"/>
      <c r="C13" s="21"/>
      <c r="D13" s="21"/>
      <c r="E13" s="52"/>
      <c r="F13" s="52"/>
      <c r="G13" s="52"/>
      <c r="H13" s="52"/>
      <c r="I13" s="52"/>
      <c r="J13" s="52"/>
      <c r="K13" s="52"/>
      <c r="L13" s="52"/>
      <c r="M13" s="52"/>
      <c r="N13" s="52"/>
      <c r="O13" s="52"/>
      <c r="P13" s="52"/>
      <c r="Q13" s="7"/>
      <c r="R13" s="28"/>
      <c r="S13" s="34"/>
      <c r="T13" s="34"/>
      <c r="U13" s="48"/>
      <c r="V13" s="53" t="s">
        <v>38</v>
      </c>
      <c r="W13" s="53"/>
      <c r="X13" s="37" t="s">
        <v>29</v>
      </c>
      <c r="Y13" s="37"/>
      <c r="Z13" s="54" t="n">
        <v>2.21</v>
      </c>
      <c r="AA13" s="54"/>
      <c r="AB13" s="48"/>
      <c r="AC13" s="53" t="s">
        <v>38</v>
      </c>
      <c r="AD13" s="53"/>
      <c r="AE13" s="37" t="s">
        <v>29</v>
      </c>
      <c r="AF13" s="37"/>
      <c r="AG13" s="55" t="s">
        <v>39</v>
      </c>
      <c r="AH13" s="55"/>
      <c r="AI13" s="50"/>
      <c r="AJ13" s="53" t="s">
        <v>38</v>
      </c>
      <c r="AK13" s="53"/>
      <c r="AL13" s="37" t="s">
        <v>29</v>
      </c>
      <c r="AM13" s="37"/>
      <c r="AN13" s="56" t="n">
        <v>1.57</v>
      </c>
      <c r="AO13" s="56"/>
    </row>
    <row r="14" customFormat="false" ht="12" hidden="false" customHeight="true" outlineLevel="0" collapsed="false">
      <c r="B14" s="22"/>
      <c r="C14" s="21" t="s">
        <v>40</v>
      </c>
      <c r="D14" s="21"/>
      <c r="E14" s="52" t="s">
        <v>41</v>
      </c>
      <c r="F14" s="52"/>
      <c r="G14" s="52"/>
      <c r="H14" s="52"/>
      <c r="I14" s="52"/>
      <c r="J14" s="52"/>
      <c r="K14" s="52"/>
      <c r="L14" s="52"/>
      <c r="M14" s="52"/>
      <c r="N14" s="52"/>
      <c r="O14" s="52"/>
      <c r="P14" s="52"/>
      <c r="Q14" s="7"/>
      <c r="R14" s="28"/>
      <c r="S14" s="34"/>
      <c r="T14" s="34"/>
      <c r="U14" s="48"/>
      <c r="V14" s="53"/>
      <c r="W14" s="53"/>
      <c r="X14" s="37" t="s">
        <v>32</v>
      </c>
      <c r="Y14" s="37"/>
      <c r="Z14" s="38" t="n">
        <v>1.66</v>
      </c>
      <c r="AA14" s="38"/>
      <c r="AB14" s="48"/>
      <c r="AC14" s="53"/>
      <c r="AD14" s="53"/>
      <c r="AE14" s="37" t="s">
        <v>32</v>
      </c>
      <c r="AF14" s="37"/>
      <c r="AG14" s="57" t="s">
        <v>39</v>
      </c>
      <c r="AH14" s="57"/>
      <c r="AI14" s="50"/>
      <c r="AJ14" s="53"/>
      <c r="AK14" s="53"/>
      <c r="AL14" s="37" t="s">
        <v>32</v>
      </c>
      <c r="AM14" s="37"/>
      <c r="AN14" s="41" t="n">
        <v>1.59</v>
      </c>
      <c r="AO14" s="41"/>
    </row>
    <row r="15" customFormat="false" ht="12" hidden="false" customHeight="true" outlineLevel="0" collapsed="false">
      <c r="B15" s="22"/>
      <c r="C15" s="21"/>
      <c r="D15" s="21"/>
      <c r="E15" s="52"/>
      <c r="F15" s="52"/>
      <c r="G15" s="52"/>
      <c r="H15" s="52"/>
      <c r="I15" s="52"/>
      <c r="J15" s="52"/>
      <c r="K15" s="52"/>
      <c r="L15" s="52"/>
      <c r="M15" s="52"/>
      <c r="N15" s="52"/>
      <c r="O15" s="52"/>
      <c r="P15" s="52"/>
      <c r="Q15" s="7"/>
      <c r="R15" s="28"/>
      <c r="S15" s="34"/>
      <c r="T15" s="34"/>
      <c r="U15" s="48"/>
      <c r="V15" s="53"/>
      <c r="W15" s="53"/>
      <c r="X15" s="37"/>
      <c r="Y15" s="37"/>
      <c r="Z15" s="38"/>
      <c r="AA15" s="38"/>
      <c r="AB15" s="48"/>
      <c r="AC15" s="53"/>
      <c r="AD15" s="53"/>
      <c r="AE15" s="37"/>
      <c r="AF15" s="37"/>
      <c r="AG15" s="57"/>
      <c r="AH15" s="57"/>
      <c r="AI15" s="50"/>
      <c r="AJ15" s="53"/>
      <c r="AK15" s="53"/>
      <c r="AL15" s="37"/>
      <c r="AM15" s="37"/>
      <c r="AN15" s="41"/>
      <c r="AO15" s="41"/>
    </row>
    <row r="16" customFormat="false" ht="12" hidden="false" customHeight="true" outlineLevel="0" collapsed="false">
      <c r="B16" s="22"/>
      <c r="C16" s="21" t="s">
        <v>42</v>
      </c>
      <c r="D16" s="21"/>
      <c r="E16" s="52" t="s">
        <v>43</v>
      </c>
      <c r="F16" s="52"/>
      <c r="G16" s="52"/>
      <c r="H16" s="52"/>
      <c r="I16" s="52"/>
      <c r="J16" s="52"/>
      <c r="K16" s="52"/>
      <c r="L16" s="52"/>
      <c r="M16" s="52"/>
      <c r="N16" s="52"/>
      <c r="O16" s="52"/>
      <c r="P16" s="52"/>
      <c r="Q16" s="7"/>
      <c r="R16" s="28"/>
      <c r="S16" s="34"/>
      <c r="T16" s="34"/>
      <c r="U16" s="48"/>
      <c r="V16" s="53"/>
      <c r="W16" s="53"/>
      <c r="X16" s="37"/>
      <c r="Y16" s="37"/>
      <c r="Z16" s="54"/>
      <c r="AA16" s="54"/>
      <c r="AB16" s="48"/>
      <c r="AC16" s="53"/>
      <c r="AD16" s="53"/>
      <c r="AE16" s="37"/>
      <c r="AF16" s="37"/>
      <c r="AG16" s="55"/>
      <c r="AH16" s="55"/>
      <c r="AI16" s="50"/>
      <c r="AJ16" s="53"/>
      <c r="AK16" s="53"/>
      <c r="AL16" s="37"/>
      <c r="AM16" s="37"/>
      <c r="AN16" s="56"/>
      <c r="AO16" s="56"/>
    </row>
    <row r="17" customFormat="false" ht="12" hidden="false" customHeight="true" outlineLevel="0" collapsed="false">
      <c r="B17" s="22"/>
      <c r="C17" s="21"/>
      <c r="D17" s="21"/>
      <c r="E17" s="52"/>
      <c r="F17" s="52"/>
      <c r="G17" s="52"/>
      <c r="H17" s="52"/>
      <c r="I17" s="52"/>
      <c r="J17" s="52"/>
      <c r="K17" s="52"/>
      <c r="L17" s="52"/>
      <c r="M17" s="52"/>
      <c r="N17" s="52"/>
      <c r="O17" s="52"/>
      <c r="P17" s="52"/>
      <c r="Q17" s="7"/>
      <c r="R17" s="28"/>
      <c r="S17" s="34"/>
      <c r="T17" s="34"/>
      <c r="U17" s="48"/>
      <c r="V17" s="58" t="s">
        <v>44</v>
      </c>
      <c r="W17" s="58"/>
      <c r="X17" s="37" t="s">
        <v>45</v>
      </c>
      <c r="Y17" s="37"/>
      <c r="Z17" s="54" t="n">
        <v>1.51</v>
      </c>
      <c r="AA17" s="54"/>
      <c r="AB17" s="48"/>
      <c r="AC17" s="53" t="s">
        <v>44</v>
      </c>
      <c r="AD17" s="53"/>
      <c r="AE17" s="37" t="s">
        <v>45</v>
      </c>
      <c r="AF17" s="37"/>
      <c r="AG17" s="55" t="s">
        <v>46</v>
      </c>
      <c r="AH17" s="55"/>
      <c r="AI17" s="50"/>
      <c r="AJ17" s="53" t="s">
        <v>44</v>
      </c>
      <c r="AK17" s="53"/>
      <c r="AL17" s="37" t="s">
        <v>45</v>
      </c>
      <c r="AM17" s="37"/>
      <c r="AN17" s="56" t="n">
        <v>1.07</v>
      </c>
      <c r="AO17" s="56"/>
    </row>
    <row r="18" customFormat="false" ht="12" hidden="false" customHeight="true" outlineLevel="0" collapsed="false">
      <c r="B18" s="22"/>
      <c r="C18" s="59" t="s">
        <v>47</v>
      </c>
      <c r="D18" s="59"/>
      <c r="E18" s="60" t="s">
        <v>48</v>
      </c>
      <c r="F18" s="60"/>
      <c r="G18" s="60"/>
      <c r="H18" s="60"/>
      <c r="I18" s="60"/>
      <c r="J18" s="60"/>
      <c r="K18" s="60"/>
      <c r="L18" s="58" t="s">
        <v>49</v>
      </c>
      <c r="M18" s="58"/>
      <c r="N18" s="58"/>
      <c r="O18" s="61" t="n">
        <v>1936</v>
      </c>
      <c r="P18" s="61"/>
      <c r="Q18" s="7"/>
      <c r="R18" s="28"/>
      <c r="S18" s="34"/>
      <c r="T18" s="34"/>
      <c r="U18" s="48"/>
      <c r="V18" s="58"/>
      <c r="W18" s="58"/>
      <c r="X18" s="37"/>
      <c r="Y18" s="37"/>
      <c r="Z18" s="54"/>
      <c r="AA18" s="54"/>
      <c r="AB18" s="48"/>
      <c r="AC18" s="53"/>
      <c r="AD18" s="53"/>
      <c r="AE18" s="37"/>
      <c r="AF18" s="37"/>
      <c r="AG18" s="54"/>
      <c r="AH18" s="54"/>
      <c r="AI18" s="50"/>
      <c r="AJ18" s="53"/>
      <c r="AK18" s="53"/>
      <c r="AL18" s="37"/>
      <c r="AM18" s="37"/>
      <c r="AN18" s="56"/>
      <c r="AO18" s="56"/>
    </row>
    <row r="19" customFormat="false" ht="12" hidden="false" customHeight="true" outlineLevel="0" collapsed="false">
      <c r="B19" s="22"/>
      <c r="C19" s="59"/>
      <c r="D19" s="59"/>
      <c r="E19" s="60"/>
      <c r="F19" s="60"/>
      <c r="G19" s="60"/>
      <c r="H19" s="60"/>
      <c r="I19" s="60"/>
      <c r="J19" s="60"/>
      <c r="K19" s="60"/>
      <c r="L19" s="58"/>
      <c r="M19" s="58"/>
      <c r="N19" s="58"/>
      <c r="O19" s="61"/>
      <c r="P19" s="61"/>
      <c r="Q19" s="7"/>
      <c r="R19" s="28"/>
      <c r="S19" s="34" t="s">
        <v>50</v>
      </c>
      <c r="T19" s="34"/>
      <c r="U19" s="20" t="s">
        <v>51</v>
      </c>
      <c r="V19" s="20"/>
      <c r="W19" s="20"/>
      <c r="X19" s="20"/>
      <c r="Y19" s="20"/>
      <c r="Z19" s="20"/>
      <c r="AA19" s="20"/>
      <c r="AB19" s="20"/>
      <c r="AC19" s="20"/>
      <c r="AD19" s="20"/>
      <c r="AE19" s="20"/>
      <c r="AF19" s="20"/>
      <c r="AG19" s="20"/>
      <c r="AH19" s="20"/>
      <c r="AI19" s="20"/>
      <c r="AJ19" s="20"/>
      <c r="AK19" s="20"/>
      <c r="AL19" s="20"/>
      <c r="AM19" s="20"/>
      <c r="AN19" s="20"/>
      <c r="AO19" s="20"/>
    </row>
    <row r="20" customFormat="false" ht="13.5" hidden="false" customHeight="true" outlineLevel="0" collapsed="false">
      <c r="B20" s="22"/>
      <c r="C20" s="62" t="s">
        <v>10</v>
      </c>
      <c r="D20" s="62"/>
      <c r="E20" s="63" t="s">
        <v>52</v>
      </c>
      <c r="F20" s="63"/>
      <c r="G20" s="63"/>
      <c r="H20" s="63"/>
      <c r="I20" s="63"/>
      <c r="J20" s="63"/>
      <c r="K20" s="64" t="s">
        <v>53</v>
      </c>
      <c r="L20" s="65" t="s">
        <v>54</v>
      </c>
      <c r="M20" s="66" t="s">
        <v>55</v>
      </c>
      <c r="N20" s="66"/>
      <c r="O20" s="66"/>
      <c r="P20" s="66"/>
      <c r="Q20" s="7"/>
      <c r="R20" s="28"/>
      <c r="S20" s="34"/>
      <c r="T20" s="34"/>
      <c r="U20" s="20"/>
      <c r="V20" s="20"/>
      <c r="W20" s="20"/>
      <c r="X20" s="20"/>
      <c r="Y20" s="20"/>
      <c r="Z20" s="20"/>
      <c r="AA20" s="20"/>
      <c r="AB20" s="20"/>
      <c r="AC20" s="20"/>
      <c r="AD20" s="20"/>
      <c r="AE20" s="20"/>
      <c r="AF20" s="20"/>
      <c r="AG20" s="20"/>
      <c r="AH20" s="20"/>
      <c r="AI20" s="20"/>
      <c r="AJ20" s="20"/>
      <c r="AK20" s="20"/>
      <c r="AL20" s="20"/>
      <c r="AM20" s="20"/>
      <c r="AN20" s="20"/>
      <c r="AO20" s="20"/>
    </row>
    <row r="21" customFormat="false" ht="13.5" hidden="false" customHeight="true" outlineLevel="0" collapsed="false">
      <c r="B21" s="22"/>
      <c r="C21" s="62"/>
      <c r="D21" s="62"/>
      <c r="E21" s="63"/>
      <c r="F21" s="63"/>
      <c r="G21" s="63"/>
      <c r="H21" s="63"/>
      <c r="I21" s="63"/>
      <c r="J21" s="63"/>
      <c r="K21" s="64"/>
      <c r="L21" s="65"/>
      <c r="M21" s="67" t="s">
        <v>56</v>
      </c>
      <c r="N21" s="67"/>
      <c r="O21" s="67"/>
      <c r="P21" s="67"/>
      <c r="Q21" s="7"/>
      <c r="R21" s="68" t="s">
        <v>57</v>
      </c>
      <c r="S21" s="68"/>
      <c r="T21" s="68"/>
      <c r="U21" s="69" t="s">
        <v>58</v>
      </c>
      <c r="V21" s="69"/>
      <c r="W21" s="69"/>
      <c r="X21" s="69"/>
      <c r="Y21" s="69"/>
      <c r="Z21" s="69"/>
      <c r="AA21" s="69"/>
      <c r="AB21" s="69"/>
      <c r="AC21" s="69"/>
      <c r="AD21" s="69"/>
      <c r="AE21" s="69"/>
      <c r="AF21" s="69"/>
      <c r="AG21" s="69"/>
      <c r="AH21" s="69"/>
      <c r="AI21" s="69"/>
      <c r="AJ21" s="69"/>
      <c r="AK21" s="69"/>
      <c r="AL21" s="69"/>
      <c r="AM21" s="69"/>
      <c r="AN21" s="69"/>
      <c r="AO21" s="69"/>
    </row>
    <row r="22" customFormat="false" ht="18" hidden="false" customHeight="true" outlineLevel="0" collapsed="false">
      <c r="B22" s="70" t="s">
        <v>59</v>
      </c>
      <c r="C22" s="70"/>
      <c r="D22" s="70"/>
      <c r="E22" s="71" t="s">
        <v>60</v>
      </c>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row>
    <row r="23" customFormat="false" ht="18" hidden="false" customHeight="true" outlineLevel="0" collapsed="false">
      <c r="B23" s="70"/>
      <c r="C23" s="70"/>
      <c r="D23" s="70"/>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row>
    <row r="24" s="72" customFormat="true" ht="12" hidden="false" customHeight="true" outlineLevel="0" collapsed="false">
      <c r="B24" s="73" t="s">
        <v>61</v>
      </c>
      <c r="C24" s="73"/>
      <c r="D24" s="73"/>
      <c r="E24" s="73"/>
      <c r="F24" s="73"/>
      <c r="G24" s="73"/>
      <c r="H24" s="73"/>
      <c r="I24" s="73"/>
      <c r="J24" s="73"/>
      <c r="K24" s="73"/>
      <c r="L24" s="73"/>
      <c r="M24" s="73"/>
      <c r="N24" s="74" t="s">
        <v>62</v>
      </c>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row>
    <row r="25" customFormat="false" ht="14.1" hidden="false" customHeight="true" outlineLevel="0" collapsed="false">
      <c r="B25" s="75" t="s">
        <v>63</v>
      </c>
      <c r="C25" s="75"/>
      <c r="D25" s="76" t="s">
        <v>64</v>
      </c>
      <c r="E25" s="76"/>
      <c r="F25" s="76"/>
      <c r="G25" s="76"/>
      <c r="H25" s="76"/>
      <c r="I25" s="76"/>
      <c r="J25" s="76"/>
      <c r="K25" s="76"/>
      <c r="L25" s="76"/>
      <c r="M25" s="76"/>
      <c r="N25" s="77" t="s">
        <v>64</v>
      </c>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row>
    <row r="26" customFormat="false" ht="21" hidden="false" customHeight="true" outlineLevel="0" collapsed="false">
      <c r="B26" s="75"/>
      <c r="C26" s="75"/>
      <c r="D26" s="78" t="s">
        <v>65</v>
      </c>
      <c r="E26" s="78"/>
      <c r="F26" s="78"/>
      <c r="G26" s="78"/>
      <c r="H26" s="78"/>
      <c r="I26" s="78"/>
      <c r="J26" s="78"/>
      <c r="K26" s="78"/>
      <c r="L26" s="78"/>
      <c r="M26" s="78"/>
      <c r="N26" s="79" t="s">
        <v>66</v>
      </c>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row>
    <row r="27" customFormat="false" ht="21" hidden="false" customHeight="true" outlineLevel="0" collapsed="false">
      <c r="B27" s="75"/>
      <c r="C27" s="75"/>
      <c r="D27" s="78"/>
      <c r="E27" s="78"/>
      <c r="F27" s="78"/>
      <c r="G27" s="78"/>
      <c r="H27" s="78"/>
      <c r="I27" s="78"/>
      <c r="J27" s="78"/>
      <c r="K27" s="78"/>
      <c r="L27" s="78"/>
      <c r="M27" s="78"/>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row>
    <row r="28" customFormat="false" ht="21" hidden="false" customHeight="true" outlineLevel="0" collapsed="false">
      <c r="B28" s="75"/>
      <c r="C28" s="75"/>
      <c r="D28" s="78"/>
      <c r="E28" s="78"/>
      <c r="F28" s="78"/>
      <c r="G28" s="78"/>
      <c r="H28" s="78"/>
      <c r="I28" s="78"/>
      <c r="J28" s="78"/>
      <c r="K28" s="78"/>
      <c r="L28" s="78"/>
      <c r="M28" s="78"/>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row>
    <row r="29" customFormat="false" ht="14.1" hidden="false" customHeight="true" outlineLevel="0" collapsed="false">
      <c r="B29" s="75" t="s">
        <v>67</v>
      </c>
      <c r="C29" s="75"/>
      <c r="D29" s="76" t="s">
        <v>68</v>
      </c>
      <c r="E29" s="76"/>
      <c r="F29" s="76"/>
      <c r="G29" s="76"/>
      <c r="H29" s="76"/>
      <c r="I29" s="76"/>
      <c r="J29" s="76"/>
      <c r="K29" s="76"/>
      <c r="L29" s="76"/>
      <c r="M29" s="76"/>
      <c r="N29" s="77" t="s">
        <v>68</v>
      </c>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row>
    <row r="30" customFormat="false" ht="21" hidden="false" customHeight="true" outlineLevel="0" collapsed="false">
      <c r="B30" s="75"/>
      <c r="C30" s="75"/>
      <c r="D30" s="78" t="s">
        <v>69</v>
      </c>
      <c r="E30" s="78"/>
      <c r="F30" s="78"/>
      <c r="G30" s="78"/>
      <c r="H30" s="78"/>
      <c r="I30" s="78"/>
      <c r="J30" s="78"/>
      <c r="K30" s="78"/>
      <c r="L30" s="78"/>
      <c r="M30" s="78"/>
      <c r="N30" s="79" t="s">
        <v>70</v>
      </c>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row>
    <row r="31" customFormat="false" ht="21" hidden="false" customHeight="true" outlineLevel="0" collapsed="false">
      <c r="B31" s="75"/>
      <c r="C31" s="75"/>
      <c r="D31" s="78"/>
      <c r="E31" s="78"/>
      <c r="F31" s="78"/>
      <c r="G31" s="78"/>
      <c r="H31" s="78"/>
      <c r="I31" s="78"/>
      <c r="J31" s="78"/>
      <c r="K31" s="78"/>
      <c r="L31" s="78"/>
      <c r="M31" s="78"/>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row>
    <row r="32" customFormat="false" ht="21" hidden="false" customHeight="true" outlineLevel="0" collapsed="false">
      <c r="B32" s="75"/>
      <c r="C32" s="75"/>
      <c r="D32" s="78"/>
      <c r="E32" s="78"/>
      <c r="F32" s="78"/>
      <c r="G32" s="78"/>
      <c r="H32" s="78"/>
      <c r="I32" s="78"/>
      <c r="J32" s="78"/>
      <c r="K32" s="78"/>
      <c r="L32" s="78"/>
      <c r="M32" s="78"/>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row>
    <row r="33" customFormat="false" ht="14.1" hidden="false" customHeight="true" outlineLevel="0" collapsed="false">
      <c r="B33" s="22" t="s">
        <v>71</v>
      </c>
      <c r="C33" s="22"/>
      <c r="D33" s="76" t="s">
        <v>72</v>
      </c>
      <c r="E33" s="76"/>
      <c r="F33" s="76"/>
      <c r="G33" s="76"/>
      <c r="H33" s="76"/>
      <c r="I33" s="76"/>
      <c r="J33" s="76"/>
      <c r="K33" s="76"/>
      <c r="L33" s="76"/>
      <c r="M33" s="76"/>
      <c r="N33" s="77" t="s">
        <v>72</v>
      </c>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row>
    <row r="34" customFormat="false" ht="21" hidden="false" customHeight="true" outlineLevel="0" collapsed="false">
      <c r="B34" s="22"/>
      <c r="C34" s="22"/>
      <c r="D34" s="80" t="s">
        <v>73</v>
      </c>
      <c r="E34" s="80"/>
      <c r="F34" s="80"/>
      <c r="G34" s="80"/>
      <c r="H34" s="80"/>
      <c r="I34" s="80"/>
      <c r="J34" s="80"/>
      <c r="K34" s="80"/>
      <c r="L34" s="80"/>
      <c r="M34" s="80"/>
      <c r="N34" s="81" t="s">
        <v>74</v>
      </c>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row>
    <row r="35" customFormat="false" ht="21" hidden="false" customHeight="true" outlineLevel="0" collapsed="false">
      <c r="B35" s="22"/>
      <c r="C35" s="22"/>
      <c r="D35" s="80"/>
      <c r="E35" s="80"/>
      <c r="F35" s="80"/>
      <c r="G35" s="80"/>
      <c r="H35" s="80"/>
      <c r="I35" s="80"/>
      <c r="J35" s="80"/>
      <c r="K35" s="80"/>
      <c r="L35" s="80"/>
      <c r="M35" s="80"/>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row>
    <row r="36" customFormat="false" ht="21" hidden="false" customHeight="true" outlineLevel="0" collapsed="false">
      <c r="B36" s="22"/>
      <c r="C36" s="22"/>
      <c r="D36" s="80"/>
      <c r="E36" s="80"/>
      <c r="F36" s="80"/>
      <c r="G36" s="80"/>
      <c r="H36" s="80"/>
      <c r="I36" s="80"/>
      <c r="J36" s="80"/>
      <c r="K36" s="80"/>
      <c r="L36" s="80"/>
      <c r="M36" s="80"/>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row>
    <row r="37" customFormat="false" ht="12" hidden="false" customHeight="true" outlineLevel="0" collapsed="false">
      <c r="B37" s="82" t="s">
        <v>75</v>
      </c>
      <c r="C37" s="82"/>
      <c r="D37" s="83"/>
      <c r="E37" s="83"/>
      <c r="F37" s="84" t="s">
        <v>76</v>
      </c>
      <c r="G37" s="84"/>
      <c r="H37" s="84"/>
      <c r="I37" s="84"/>
      <c r="J37" s="84"/>
      <c r="K37" s="84"/>
      <c r="L37" s="84"/>
      <c r="M37" s="84"/>
      <c r="N37" s="84"/>
      <c r="O37" s="84"/>
      <c r="P37" s="84"/>
      <c r="Q37" s="84"/>
      <c r="R37" s="84"/>
      <c r="S37" s="84"/>
      <c r="T37" s="85" t="s">
        <v>77</v>
      </c>
      <c r="U37" s="85"/>
      <c r="V37" s="85"/>
      <c r="W37" s="85"/>
      <c r="X37" s="85" t="s">
        <v>78</v>
      </c>
      <c r="Y37" s="85"/>
      <c r="Z37" s="85"/>
      <c r="AA37" s="85"/>
      <c r="AB37" s="85" t="s">
        <v>79</v>
      </c>
      <c r="AC37" s="85"/>
      <c r="AD37" s="85"/>
      <c r="AE37" s="85"/>
      <c r="AF37" s="86" t="s">
        <v>80</v>
      </c>
      <c r="AG37" s="86"/>
      <c r="AH37" s="86"/>
      <c r="AI37" s="86"/>
      <c r="AJ37" s="87" t="s">
        <v>81</v>
      </c>
      <c r="AK37" s="87"/>
      <c r="AL37" s="87" t="s">
        <v>82</v>
      </c>
      <c r="AM37" s="87"/>
      <c r="AN37" s="87" t="s">
        <v>83</v>
      </c>
      <c r="AO37" s="87"/>
    </row>
    <row r="38" customFormat="false" ht="12" hidden="false" customHeight="true" outlineLevel="0" collapsed="false">
      <c r="B38" s="82"/>
      <c r="C38" s="82"/>
      <c r="D38" s="83"/>
      <c r="E38" s="83"/>
      <c r="F38" s="84"/>
      <c r="G38" s="84"/>
      <c r="H38" s="84"/>
      <c r="I38" s="84"/>
      <c r="J38" s="84"/>
      <c r="K38" s="84"/>
      <c r="L38" s="84"/>
      <c r="M38" s="84"/>
      <c r="N38" s="84"/>
      <c r="O38" s="84"/>
      <c r="P38" s="84"/>
      <c r="Q38" s="84"/>
      <c r="R38" s="84"/>
      <c r="S38" s="84"/>
      <c r="T38" s="88" t="s">
        <v>84</v>
      </c>
      <c r="U38" s="88"/>
      <c r="V38" s="89" t="s">
        <v>5</v>
      </c>
      <c r="W38" s="89"/>
      <c r="X38" s="90" t="s">
        <v>84</v>
      </c>
      <c r="Y38" s="90"/>
      <c r="Z38" s="91" t="s">
        <v>5</v>
      </c>
      <c r="AA38" s="91"/>
      <c r="AB38" s="90" t="s">
        <v>84</v>
      </c>
      <c r="AC38" s="90"/>
      <c r="AD38" s="91" t="s">
        <v>5</v>
      </c>
      <c r="AE38" s="91"/>
      <c r="AF38" s="92" t="s">
        <v>84</v>
      </c>
      <c r="AG38" s="92"/>
      <c r="AH38" s="93" t="s">
        <v>5</v>
      </c>
      <c r="AI38" s="93"/>
      <c r="AJ38" s="94" t="s">
        <v>84</v>
      </c>
      <c r="AK38" s="94"/>
      <c r="AL38" s="94" t="s">
        <v>84</v>
      </c>
      <c r="AM38" s="94"/>
      <c r="AN38" s="95" t="s">
        <v>84</v>
      </c>
      <c r="AO38" s="95"/>
    </row>
    <row r="39" customFormat="false" ht="13.5" hidden="false" customHeight="true" outlineLevel="0" collapsed="false">
      <c r="B39" s="82"/>
      <c r="C39" s="82"/>
      <c r="D39" s="96" t="s">
        <v>63</v>
      </c>
      <c r="E39" s="96"/>
      <c r="F39" s="97" t="s">
        <v>85</v>
      </c>
      <c r="G39" s="97"/>
      <c r="H39" s="97"/>
      <c r="I39" s="97"/>
      <c r="J39" s="97"/>
      <c r="K39" s="97"/>
      <c r="L39" s="97"/>
      <c r="M39" s="97"/>
      <c r="N39" s="97"/>
      <c r="O39" s="97"/>
      <c r="P39" s="97"/>
      <c r="Q39" s="97"/>
      <c r="R39" s="97"/>
      <c r="S39" s="97"/>
      <c r="T39" s="98" t="s">
        <v>86</v>
      </c>
      <c r="U39" s="98"/>
      <c r="V39" s="99" t="s">
        <v>87</v>
      </c>
      <c r="W39" s="99"/>
      <c r="X39" s="98" t="s">
        <v>86</v>
      </c>
      <c r="Y39" s="98"/>
      <c r="Z39" s="99" t="s">
        <v>88</v>
      </c>
      <c r="AA39" s="99"/>
      <c r="AB39" s="98" t="s">
        <v>86</v>
      </c>
      <c r="AC39" s="98"/>
      <c r="AD39" s="99" t="s">
        <v>89</v>
      </c>
      <c r="AE39" s="99"/>
      <c r="AF39" s="100" t="n">
        <v>0.8</v>
      </c>
      <c r="AG39" s="100"/>
      <c r="AH39" s="101" t="n">
        <v>0.73</v>
      </c>
      <c r="AI39" s="101"/>
      <c r="AJ39" s="102" t="n">
        <v>0.82</v>
      </c>
      <c r="AK39" s="102"/>
      <c r="AL39" s="101" t="n">
        <v>0.85</v>
      </c>
      <c r="AM39" s="101"/>
      <c r="AN39" s="103" t="n">
        <v>0.87</v>
      </c>
      <c r="AO39" s="103"/>
    </row>
    <row r="40" customFormat="false" ht="13.5" hidden="false" customHeight="true" outlineLevel="0" collapsed="false">
      <c r="B40" s="82"/>
      <c r="C40" s="82"/>
      <c r="D40" s="104" t="s">
        <v>67</v>
      </c>
      <c r="E40" s="104"/>
      <c r="F40" s="105" t="s">
        <v>90</v>
      </c>
      <c r="G40" s="105"/>
      <c r="H40" s="105"/>
      <c r="I40" s="105"/>
      <c r="J40" s="105"/>
      <c r="K40" s="105"/>
      <c r="L40" s="105"/>
      <c r="M40" s="105"/>
      <c r="N40" s="105"/>
      <c r="O40" s="105"/>
      <c r="P40" s="105"/>
      <c r="Q40" s="105"/>
      <c r="R40" s="105"/>
      <c r="S40" s="105"/>
      <c r="T40" s="106" t="s">
        <v>91</v>
      </c>
      <c r="U40" s="106"/>
      <c r="V40" s="107" t="s">
        <v>86</v>
      </c>
      <c r="W40" s="107"/>
      <c r="X40" s="106" t="s">
        <v>91</v>
      </c>
      <c r="Y40" s="106"/>
      <c r="Z40" s="107" t="s">
        <v>92</v>
      </c>
      <c r="AA40" s="107"/>
      <c r="AB40" s="106" t="s">
        <v>91</v>
      </c>
      <c r="AC40" s="106"/>
      <c r="AD40" s="107" t="s">
        <v>93</v>
      </c>
      <c r="AE40" s="107"/>
      <c r="AF40" s="108" t="n">
        <v>0.7</v>
      </c>
      <c r="AG40" s="108"/>
      <c r="AH40" s="109" t="n">
        <v>0.7</v>
      </c>
      <c r="AI40" s="109"/>
      <c r="AJ40" s="110" t="n">
        <v>0.72</v>
      </c>
      <c r="AK40" s="110"/>
      <c r="AL40" s="109" t="n">
        <v>0.75</v>
      </c>
      <c r="AM40" s="109"/>
      <c r="AN40" s="111" t="n">
        <v>0.77</v>
      </c>
      <c r="AO40" s="111"/>
    </row>
    <row r="41" customFormat="false" ht="13.5" hidden="false" customHeight="true" outlineLevel="0" collapsed="false">
      <c r="B41" s="82"/>
      <c r="C41" s="82"/>
      <c r="D41" s="112" t="s">
        <v>71</v>
      </c>
      <c r="E41" s="112"/>
      <c r="F41" s="113" t="s">
        <v>94</v>
      </c>
      <c r="G41" s="113"/>
      <c r="H41" s="113"/>
      <c r="I41" s="113"/>
      <c r="J41" s="113"/>
      <c r="K41" s="113"/>
      <c r="L41" s="113"/>
      <c r="M41" s="113"/>
      <c r="N41" s="113"/>
      <c r="O41" s="113"/>
      <c r="P41" s="113"/>
      <c r="Q41" s="113"/>
      <c r="R41" s="113"/>
      <c r="S41" s="113"/>
      <c r="T41" s="114" t="s">
        <v>86</v>
      </c>
      <c r="U41" s="114"/>
      <c r="V41" s="115" t="s">
        <v>95</v>
      </c>
      <c r="W41" s="115"/>
      <c r="X41" s="114" t="s">
        <v>86</v>
      </c>
      <c r="Y41" s="114"/>
      <c r="Z41" s="115" t="s">
        <v>92</v>
      </c>
      <c r="AA41" s="115"/>
      <c r="AB41" s="114" t="s">
        <v>86</v>
      </c>
      <c r="AC41" s="114"/>
      <c r="AD41" s="115" t="s">
        <v>96</v>
      </c>
      <c r="AE41" s="115"/>
      <c r="AF41" s="116" t="n">
        <v>0.65</v>
      </c>
      <c r="AG41" s="116"/>
      <c r="AH41" s="117" t="n">
        <v>0.64</v>
      </c>
      <c r="AI41" s="117"/>
      <c r="AJ41" s="118" t="n">
        <v>0.7</v>
      </c>
      <c r="AK41" s="118"/>
      <c r="AL41" s="117" t="n">
        <v>0.75</v>
      </c>
      <c r="AM41" s="117"/>
      <c r="AN41" s="119" t="n">
        <v>0.77</v>
      </c>
      <c r="AO41" s="119"/>
    </row>
    <row r="42" customFormat="false" ht="27" hidden="false" customHeight="true" outlineLevel="0" collapsed="false">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row>
    <row r="43" customFormat="false" ht="21" hidden="false" customHeight="true" outlineLevel="0" collapsed="false">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row>
    <row r="44" customFormat="false" ht="21"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row>
    <row r="45" customFormat="false" ht="21" hidden="false" customHeight="true" outlineLevel="0" collapsed="false">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row>
    <row r="46" customFormat="false" ht="21" hidden="false" customHeight="true" outlineLevel="0" collapsed="false">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row>
    <row r="47" customFormat="false" ht="21" hidden="false" customHeight="true" outlineLevel="0" collapsed="false">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row>
    <row r="48" customFormat="false" ht="21" hidden="false" customHeight="true" outlineLevel="0" collapsed="false">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row>
    <row r="49" customFormat="false" ht="21" hidden="false" customHeight="true" outlineLevel="0" collapsed="false">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row>
    <row r="50" customFormat="false" ht="21" hidden="false" customHeight="true" outlineLevel="0" collapsed="false">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row>
    <row r="51" customFormat="false" ht="21" hidden="false" customHeight="true" outlineLevel="0" collapsed="false">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row>
    <row r="52" customFormat="false" ht="21" hidden="false" customHeight="true" outlineLevel="0" collapsed="false">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row>
    <row r="53" customFormat="false" ht="21" hidden="false" customHeight="true" outlineLevel="0" collapsed="false">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row>
    <row r="54" customFormat="false" ht="21" hidden="false" customHeight="true" outlineLevel="0" collapsed="false">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row>
    <row r="55" customFormat="false" ht="21" hidden="false" customHeight="true" outlineLevel="0" collapsed="false">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row>
    <row r="56" customFormat="false" ht="21" hidden="false" customHeight="true" outlineLevel="0" collapsed="false">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row>
    <row r="57" customFormat="false" ht="21" hidden="false" customHeight="true" outlineLevel="0" collapsed="false">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row>
    <row r="58" customFormat="false" ht="21" hidden="false" customHeight="true" outlineLevel="0" collapsed="false">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row>
    <row r="59" customFormat="false" ht="21" hidden="false" customHeight="true" outlineLevel="0" collapsed="false">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row>
    <row r="60" customFormat="false" ht="21" hidden="false" customHeight="true" outlineLevel="0" collapsed="false">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row>
    <row r="61" customFormat="false" ht="21" hidden="false" customHeight="true" outlineLevel="0" collapsed="false">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row>
    <row r="62" customFormat="false" ht="21" hidden="false" customHeight="true" outlineLevel="0" collapsed="false">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row>
    <row r="63" customFormat="false" ht="21" hidden="false" customHeight="true" outlineLevel="0" collapsed="false">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row>
    <row r="64" customFormat="false" ht="21" hidden="false" customHeight="true" outlineLevel="0" collapsed="false">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row>
    <row r="65" customFormat="false" ht="21" hidden="false" customHeight="true" outlineLevel="0" collapsed="false">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row>
    <row r="66" customFormat="false" ht="21" hidden="false" customHeight="true" outlineLevel="0" collapsed="false">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row>
    <row r="67" customFormat="false" ht="21" hidden="false" customHeight="true" outlineLevel="0" collapsed="false">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row>
    <row r="68" customFormat="false" ht="21" hidden="false" customHeight="true" outlineLevel="0" collapsed="false">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row>
    <row r="69" customFormat="false" ht="21" hidden="false" customHeight="true" outlineLevel="0" collapsed="false">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row>
    <row r="70" customFormat="false" ht="21" hidden="false" customHeight="tru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row>
  </sheetData>
  <sheetProtection sheet="true" password="cc69" formatCells="false" insertHyperlinks="false" selectLockedCells="true"/>
  <mergeCells count="210">
    <mergeCell ref="B1:AO1"/>
    <mergeCell ref="B2:B6"/>
    <mergeCell ref="C2:D6"/>
    <mergeCell ref="E2:M2"/>
    <mergeCell ref="N2:P2"/>
    <mergeCell ref="Q2:Q21"/>
    <mergeCell ref="R2:R3"/>
    <mergeCell ref="S2:T2"/>
    <mergeCell ref="U2:V2"/>
    <mergeCell ref="W2:X2"/>
    <mergeCell ref="Y2:Z2"/>
    <mergeCell ref="AA2:AB2"/>
    <mergeCell ref="AC2:AD2"/>
    <mergeCell ref="AE2:AF2"/>
    <mergeCell ref="AG2:AH2"/>
    <mergeCell ref="AI2:AJ2"/>
    <mergeCell ref="AK2:AL2"/>
    <mergeCell ref="AM2:AO2"/>
    <mergeCell ref="E3:P6"/>
    <mergeCell ref="S3:T3"/>
    <mergeCell ref="U3:AO3"/>
    <mergeCell ref="R4:T5"/>
    <mergeCell ref="U4:AO5"/>
    <mergeCell ref="R6:T6"/>
    <mergeCell ref="U6:AO6"/>
    <mergeCell ref="B7:B21"/>
    <mergeCell ref="C7:D8"/>
    <mergeCell ref="F7:L7"/>
    <mergeCell ref="M7:M8"/>
    <mergeCell ref="N7:P8"/>
    <mergeCell ref="R7:R20"/>
    <mergeCell ref="S7:T8"/>
    <mergeCell ref="U7:AO8"/>
    <mergeCell ref="E8:L8"/>
    <mergeCell ref="C9:D11"/>
    <mergeCell ref="F9:P9"/>
    <mergeCell ref="S9:T18"/>
    <mergeCell ref="V9:W12"/>
    <mergeCell ref="X9:Y9"/>
    <mergeCell ref="Z9:AA9"/>
    <mergeCell ref="AC9:AD12"/>
    <mergeCell ref="AE9:AF9"/>
    <mergeCell ref="AG9:AH9"/>
    <mergeCell ref="AJ9:AK12"/>
    <mergeCell ref="AL9:AM9"/>
    <mergeCell ref="AN9:AO9"/>
    <mergeCell ref="F10:P10"/>
    <mergeCell ref="X10:Y10"/>
    <mergeCell ref="Z10:AA10"/>
    <mergeCell ref="AE10:AF10"/>
    <mergeCell ref="AG10:AH10"/>
    <mergeCell ref="AL10:AM10"/>
    <mergeCell ref="AN10:AO10"/>
    <mergeCell ref="F11:P11"/>
    <mergeCell ref="U11:U18"/>
    <mergeCell ref="X11:Y11"/>
    <mergeCell ref="Z11:AA11"/>
    <mergeCell ref="AB11:AB18"/>
    <mergeCell ref="AE11:AF11"/>
    <mergeCell ref="AG11:AH11"/>
    <mergeCell ref="AI11:AI18"/>
    <mergeCell ref="AL11:AM11"/>
    <mergeCell ref="AN11:AO11"/>
    <mergeCell ref="C12:D13"/>
    <mergeCell ref="E12:P13"/>
    <mergeCell ref="X12:Y12"/>
    <mergeCell ref="Z12:AA12"/>
    <mergeCell ref="AE12:AF12"/>
    <mergeCell ref="AG12:AH12"/>
    <mergeCell ref="AL12:AM12"/>
    <mergeCell ref="AN12:AO12"/>
    <mergeCell ref="V13:W16"/>
    <mergeCell ref="X13:Y13"/>
    <mergeCell ref="Z13:AA13"/>
    <mergeCell ref="AC13:AD16"/>
    <mergeCell ref="AE13:AF13"/>
    <mergeCell ref="AG13:AH13"/>
    <mergeCell ref="AJ13:AK16"/>
    <mergeCell ref="AL13:AM13"/>
    <mergeCell ref="AN13:AO13"/>
    <mergeCell ref="C14:D15"/>
    <mergeCell ref="E14:P15"/>
    <mergeCell ref="X14:Y14"/>
    <mergeCell ref="Z14:AA14"/>
    <mergeCell ref="AE14:AF14"/>
    <mergeCell ref="AG14:AH14"/>
    <mergeCell ref="AL14:AM14"/>
    <mergeCell ref="AN14:AO14"/>
    <mergeCell ref="X15:Y15"/>
    <mergeCell ref="Z15:AA15"/>
    <mergeCell ref="AE15:AF15"/>
    <mergeCell ref="AG15:AH15"/>
    <mergeCell ref="AL15:AM15"/>
    <mergeCell ref="AN15:AO15"/>
    <mergeCell ref="C16:D17"/>
    <mergeCell ref="E16:P17"/>
    <mergeCell ref="X16:Y16"/>
    <mergeCell ref="Z16:AA16"/>
    <mergeCell ref="AE16:AF16"/>
    <mergeCell ref="AG16:AH16"/>
    <mergeCell ref="AL16:AM16"/>
    <mergeCell ref="AN16:AO16"/>
    <mergeCell ref="V17:W18"/>
    <mergeCell ref="X17:Y17"/>
    <mergeCell ref="Z17:AA17"/>
    <mergeCell ref="AC17:AD18"/>
    <mergeCell ref="AE17:AF17"/>
    <mergeCell ref="AG17:AH17"/>
    <mergeCell ref="AJ17:AK18"/>
    <mergeCell ref="AL17:AM17"/>
    <mergeCell ref="AN17:AO17"/>
    <mergeCell ref="C18:D19"/>
    <mergeCell ref="E18:K19"/>
    <mergeCell ref="L18:N19"/>
    <mergeCell ref="O18:P19"/>
    <mergeCell ref="X18:Y18"/>
    <mergeCell ref="Z18:AA18"/>
    <mergeCell ref="AE18:AF18"/>
    <mergeCell ref="AG18:AH18"/>
    <mergeCell ref="AL18:AM18"/>
    <mergeCell ref="AN18:AO18"/>
    <mergeCell ref="S19:T20"/>
    <mergeCell ref="U19:AO20"/>
    <mergeCell ref="C20:D21"/>
    <mergeCell ref="E20:J21"/>
    <mergeCell ref="K20:K21"/>
    <mergeCell ref="L20:L21"/>
    <mergeCell ref="M20:P20"/>
    <mergeCell ref="M21:P21"/>
    <mergeCell ref="R21:T21"/>
    <mergeCell ref="U21:AO21"/>
    <mergeCell ref="B22:D23"/>
    <mergeCell ref="E22:AO23"/>
    <mergeCell ref="B24:M24"/>
    <mergeCell ref="N24:AO24"/>
    <mergeCell ref="B25:C28"/>
    <mergeCell ref="D25:M25"/>
    <mergeCell ref="N25:AO25"/>
    <mergeCell ref="D26:M28"/>
    <mergeCell ref="N26:AO28"/>
    <mergeCell ref="B29:C32"/>
    <mergeCell ref="D29:M29"/>
    <mergeCell ref="N29:AO29"/>
    <mergeCell ref="D30:M32"/>
    <mergeCell ref="N30:AO32"/>
    <mergeCell ref="B33:C36"/>
    <mergeCell ref="D33:M33"/>
    <mergeCell ref="N33:AO33"/>
    <mergeCell ref="D34:M36"/>
    <mergeCell ref="N34:AO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4">
    <dataValidation allowBlank="true" errorStyle="stop" operator="between" showDropDown="false" showErrorMessage="true" showInputMessage="false" sqref="W2:X2 AA2:AB2 AE2 F7:L7 N7:P8 X9:AA18 AE9:AH18 AL9:AO18 E18:K19 O18:P19 T39:AO41" type="none">
      <formula1>0</formula1>
      <formula2>0</formula2>
    </dataValidation>
    <dataValidation allowBlank="true" errorStyle="stop" operator="lessThanOrEqual" showDropDown="false" showErrorMessage="true" showInputMessage="false" sqref="N29 N33" type="textLength">
      <formula1>160</formula1>
      <formula2>0</formula2>
    </dataValidation>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N2:P2" type="list">
      <formula1>"　,全日制課程,定時制課程,通信制課程"</formula1>
      <formula2>0</formula2>
    </dataValidation>
  </dataValidations>
  <hyperlinks>
    <hyperlink ref="E18" r:id="rId1" display="http://www.kamata-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B10" activeCellId="0" sqref="B10"/>
    </sheetView>
  </sheetViews>
  <sheetFormatPr defaultColWidth="8.9921875" defaultRowHeight="11.25" zeroHeight="false" outlineLevelRow="0" outlineLevelCol="0"/>
  <cols>
    <col collapsed="false" customWidth="true" hidden="false" outlineLevel="0" max="1" min="1" style="121" width="3.62"/>
    <col collapsed="false" customWidth="true" hidden="false" outlineLevel="0" max="2" min="2" style="122" width="22.25"/>
    <col collapsed="false" customWidth="true" hidden="false" outlineLevel="0" max="3" min="3" style="121" width="12.25"/>
    <col collapsed="false" customWidth="true" hidden="false" outlineLevel="0" max="4" min="4" style="121" width="33.99"/>
    <col collapsed="false" customWidth="true" hidden="false" outlineLevel="0" max="5" min="5" style="121" width="14.25"/>
    <col collapsed="false" customWidth="false" hidden="false" outlineLevel="0" max="257" min="6" style="121" width="8.99"/>
  </cols>
  <sheetData>
    <row r="1" customFormat="false" ht="24.95" hidden="false" customHeight="true" outlineLevel="0" collapsed="false">
      <c r="A1" s="123"/>
      <c r="B1" s="123"/>
      <c r="C1" s="124"/>
      <c r="D1" s="124"/>
      <c r="E1" s="124"/>
      <c r="G1" s="125"/>
    </row>
    <row r="2" s="130" customFormat="true" ht="12.95" hidden="false" customHeight="true" outlineLevel="0" collapsed="false">
      <c r="A2" s="126"/>
      <c r="B2" s="127" t="s">
        <v>97</v>
      </c>
      <c r="C2" s="128" t="s">
        <v>98</v>
      </c>
      <c r="D2" s="128" t="s">
        <v>18</v>
      </c>
      <c r="E2" s="129" t="s">
        <v>99</v>
      </c>
    </row>
    <row r="3" s="136" customFormat="true" ht="17.45" hidden="false" customHeight="true" outlineLevel="0" collapsed="false">
      <c r="A3" s="131" t="n">
        <v>1</v>
      </c>
      <c r="B3" s="132" t="s">
        <v>100</v>
      </c>
      <c r="C3" s="133" t="s">
        <v>101</v>
      </c>
      <c r="D3" s="134" t="s">
        <v>102</v>
      </c>
      <c r="E3" s="135" t="s">
        <v>103</v>
      </c>
    </row>
    <row r="4" s="136" customFormat="true" ht="17.45" hidden="false" customHeight="true" outlineLevel="0" collapsed="false">
      <c r="A4" s="137" t="n">
        <v>2</v>
      </c>
      <c r="B4" s="138" t="s">
        <v>104</v>
      </c>
      <c r="C4" s="139" t="s">
        <v>105</v>
      </c>
      <c r="D4" s="140" t="s">
        <v>106</v>
      </c>
      <c r="E4" s="141" t="s">
        <v>107</v>
      </c>
    </row>
    <row r="5" s="136" customFormat="true" ht="17.45" hidden="false" customHeight="true" outlineLevel="0" collapsed="false">
      <c r="A5" s="137" t="n">
        <v>3</v>
      </c>
      <c r="B5" s="138" t="s">
        <v>108</v>
      </c>
      <c r="C5" s="139" t="s">
        <v>109</v>
      </c>
      <c r="D5" s="140" t="s">
        <v>110</v>
      </c>
      <c r="E5" s="141" t="s">
        <v>111</v>
      </c>
    </row>
    <row r="6" s="136" customFormat="true" ht="17.45" hidden="false" customHeight="true" outlineLevel="0" collapsed="false">
      <c r="A6" s="137" t="n">
        <v>4</v>
      </c>
      <c r="B6" s="138" t="s">
        <v>112</v>
      </c>
      <c r="C6" s="139" t="s">
        <v>113</v>
      </c>
      <c r="D6" s="140" t="s">
        <v>114</v>
      </c>
      <c r="E6" s="141" t="s">
        <v>115</v>
      </c>
    </row>
    <row r="7" s="136" customFormat="true" ht="17.45" hidden="false" customHeight="true" outlineLevel="0" collapsed="false">
      <c r="A7" s="137" t="n">
        <v>5</v>
      </c>
      <c r="B7" s="138" t="s">
        <v>116</v>
      </c>
      <c r="C7" s="139" t="s">
        <v>117</v>
      </c>
      <c r="D7" s="140" t="s">
        <v>118</v>
      </c>
      <c r="E7" s="141" t="s">
        <v>119</v>
      </c>
    </row>
    <row r="8" s="136" customFormat="true" ht="17.45" hidden="false" customHeight="true" outlineLevel="0" collapsed="false">
      <c r="A8" s="137" t="n">
        <v>6</v>
      </c>
      <c r="B8" s="138" t="s">
        <v>120</v>
      </c>
      <c r="C8" s="139" t="s">
        <v>121</v>
      </c>
      <c r="D8" s="140" t="s">
        <v>122</v>
      </c>
      <c r="E8" s="141" t="s">
        <v>123</v>
      </c>
    </row>
    <row r="9" s="136" customFormat="true" ht="17.45" hidden="false" customHeight="true" outlineLevel="0" collapsed="false">
      <c r="A9" s="137" t="n">
        <v>7</v>
      </c>
      <c r="B9" s="138" t="s">
        <v>124</v>
      </c>
      <c r="C9" s="139" t="s">
        <v>125</v>
      </c>
      <c r="D9" s="140" t="s">
        <v>126</v>
      </c>
      <c r="E9" s="141" t="s">
        <v>127</v>
      </c>
    </row>
    <row r="10" s="136" customFormat="true" ht="17.45" hidden="false" customHeight="true" outlineLevel="0" collapsed="false">
      <c r="A10" s="137" t="n">
        <v>8</v>
      </c>
      <c r="B10" s="138" t="s">
        <v>128</v>
      </c>
      <c r="C10" s="139" t="s">
        <v>129</v>
      </c>
      <c r="D10" s="140" t="s">
        <v>130</v>
      </c>
      <c r="E10" s="141" t="s">
        <v>131</v>
      </c>
    </row>
    <row r="11" s="136" customFormat="true" ht="17.45" hidden="false" customHeight="true" outlineLevel="0" collapsed="false">
      <c r="A11" s="137" t="n">
        <v>9</v>
      </c>
      <c r="B11" s="138" t="s">
        <v>132</v>
      </c>
      <c r="C11" s="139" t="s">
        <v>133</v>
      </c>
      <c r="D11" s="140" t="s">
        <v>134</v>
      </c>
      <c r="E11" s="141" t="s">
        <v>135</v>
      </c>
    </row>
    <row r="12" s="136" customFormat="true" ht="17.45" hidden="false" customHeight="true" outlineLevel="0" collapsed="false">
      <c r="A12" s="137" t="n">
        <v>10</v>
      </c>
      <c r="B12" s="138" t="s">
        <v>136</v>
      </c>
      <c r="C12" s="139" t="s">
        <v>137</v>
      </c>
      <c r="D12" s="140" t="s">
        <v>138</v>
      </c>
      <c r="E12" s="141" t="s">
        <v>139</v>
      </c>
    </row>
    <row r="13" s="136" customFormat="true" ht="17.45" hidden="false" customHeight="true" outlineLevel="0" collapsed="false">
      <c r="A13" s="137" t="n">
        <v>11</v>
      </c>
      <c r="B13" s="138" t="s">
        <v>140</v>
      </c>
      <c r="C13" s="139" t="s">
        <v>141</v>
      </c>
      <c r="D13" s="140" t="s">
        <v>142</v>
      </c>
      <c r="E13" s="141" t="s">
        <v>143</v>
      </c>
    </row>
    <row r="14" s="136" customFormat="true" ht="17.45" hidden="false" customHeight="true" outlineLevel="0" collapsed="false">
      <c r="A14" s="137" t="n">
        <v>12</v>
      </c>
      <c r="B14" s="138" t="s">
        <v>144</v>
      </c>
      <c r="C14" s="139" t="s">
        <v>145</v>
      </c>
      <c r="D14" s="140" t="s">
        <v>146</v>
      </c>
      <c r="E14" s="141" t="s">
        <v>147</v>
      </c>
    </row>
    <row r="15" s="136" customFormat="true" ht="17.45" hidden="false" customHeight="true" outlineLevel="0" collapsed="false">
      <c r="A15" s="137" t="n">
        <v>13</v>
      </c>
      <c r="B15" s="138" t="s">
        <v>148</v>
      </c>
      <c r="C15" s="139" t="s">
        <v>149</v>
      </c>
      <c r="D15" s="140" t="s">
        <v>150</v>
      </c>
      <c r="E15" s="141" t="s">
        <v>151</v>
      </c>
    </row>
    <row r="16" s="136" customFormat="true" ht="17.45" hidden="false" customHeight="true" outlineLevel="0" collapsed="false">
      <c r="A16" s="137" t="n">
        <v>14</v>
      </c>
      <c r="B16" s="138" t="s">
        <v>152</v>
      </c>
      <c r="C16" s="139" t="s">
        <v>153</v>
      </c>
      <c r="D16" s="140" t="s">
        <v>154</v>
      </c>
      <c r="E16" s="141" t="s">
        <v>155</v>
      </c>
    </row>
    <row r="17" s="136" customFormat="true" ht="17.45" hidden="false" customHeight="true" outlineLevel="0" collapsed="false">
      <c r="A17" s="137" t="n">
        <v>15</v>
      </c>
      <c r="B17" s="138" t="s">
        <v>156</v>
      </c>
      <c r="C17" s="139" t="s">
        <v>157</v>
      </c>
      <c r="D17" s="140" t="s">
        <v>158</v>
      </c>
      <c r="E17" s="141" t="s">
        <v>159</v>
      </c>
    </row>
    <row r="18" s="136" customFormat="true" ht="17.45" hidden="false" customHeight="true" outlineLevel="0" collapsed="false">
      <c r="A18" s="137" t="n">
        <v>16</v>
      </c>
      <c r="B18" s="138" t="s">
        <v>160</v>
      </c>
      <c r="C18" s="139" t="s">
        <v>161</v>
      </c>
      <c r="D18" s="140" t="s">
        <v>162</v>
      </c>
      <c r="E18" s="141" t="s">
        <v>163</v>
      </c>
    </row>
    <row r="19" s="136" customFormat="true" ht="17.45" hidden="false" customHeight="true" outlineLevel="0" collapsed="false">
      <c r="A19" s="137" t="n">
        <v>17</v>
      </c>
      <c r="B19" s="138" t="s">
        <v>164</v>
      </c>
      <c r="C19" s="139" t="s">
        <v>165</v>
      </c>
      <c r="D19" s="140" t="s">
        <v>166</v>
      </c>
      <c r="E19" s="141" t="s">
        <v>167</v>
      </c>
    </row>
    <row r="20" s="136" customFormat="true" ht="17.45" hidden="false" customHeight="true" outlineLevel="0" collapsed="false">
      <c r="A20" s="137" t="n">
        <v>18</v>
      </c>
      <c r="B20" s="138" t="s">
        <v>168</v>
      </c>
      <c r="C20" s="139" t="s">
        <v>169</v>
      </c>
      <c r="D20" s="140" t="s">
        <v>170</v>
      </c>
      <c r="E20" s="141" t="s">
        <v>171</v>
      </c>
    </row>
    <row r="21" s="136" customFormat="true" ht="17.45" hidden="false" customHeight="true" outlineLevel="0" collapsed="false">
      <c r="A21" s="137" t="n">
        <v>19</v>
      </c>
      <c r="B21" s="138" t="s">
        <v>172</v>
      </c>
      <c r="C21" s="139" t="s">
        <v>173</v>
      </c>
      <c r="D21" s="140" t="s">
        <v>174</v>
      </c>
      <c r="E21" s="141" t="s">
        <v>175</v>
      </c>
    </row>
    <row r="22" s="136" customFormat="true" ht="17.45" hidden="false" customHeight="true" outlineLevel="0" collapsed="false">
      <c r="A22" s="137" t="n">
        <v>20</v>
      </c>
      <c r="B22" s="138" t="s">
        <v>176</v>
      </c>
      <c r="C22" s="139" t="s">
        <v>177</v>
      </c>
      <c r="D22" s="140" t="s">
        <v>178</v>
      </c>
      <c r="E22" s="141" t="s">
        <v>179</v>
      </c>
    </row>
    <row r="23" s="136" customFormat="true" ht="17.45" hidden="false" customHeight="true" outlineLevel="0" collapsed="false">
      <c r="A23" s="137" t="n">
        <v>21</v>
      </c>
      <c r="B23" s="138" t="s">
        <v>180</v>
      </c>
      <c r="C23" s="139" t="s">
        <v>181</v>
      </c>
      <c r="D23" s="140" t="s">
        <v>182</v>
      </c>
      <c r="E23" s="141" t="s">
        <v>183</v>
      </c>
    </row>
    <row r="24" s="136" customFormat="true" ht="17.45" hidden="false" customHeight="true" outlineLevel="0" collapsed="false">
      <c r="A24" s="137" t="n">
        <v>22</v>
      </c>
      <c r="B24" s="138" t="s">
        <v>184</v>
      </c>
      <c r="C24" s="139" t="s">
        <v>185</v>
      </c>
      <c r="D24" s="140" t="s">
        <v>186</v>
      </c>
      <c r="E24" s="141" t="s">
        <v>187</v>
      </c>
    </row>
    <row r="25" s="136" customFormat="true" ht="17.45" hidden="false" customHeight="true" outlineLevel="0" collapsed="false">
      <c r="A25" s="137" t="n">
        <v>23</v>
      </c>
      <c r="B25" s="138" t="s">
        <v>188</v>
      </c>
      <c r="C25" s="139" t="s">
        <v>189</v>
      </c>
      <c r="D25" s="140" t="s">
        <v>190</v>
      </c>
      <c r="E25" s="141" t="s">
        <v>191</v>
      </c>
    </row>
    <row r="26" s="136" customFormat="true" ht="17.45" hidden="false" customHeight="true" outlineLevel="0" collapsed="false">
      <c r="A26" s="137" t="n">
        <v>24</v>
      </c>
      <c r="B26" s="138" t="s">
        <v>192</v>
      </c>
      <c r="C26" s="139" t="s">
        <v>193</v>
      </c>
      <c r="D26" s="140" t="s">
        <v>194</v>
      </c>
      <c r="E26" s="141" t="s">
        <v>195</v>
      </c>
    </row>
    <row r="27" s="136" customFormat="true" ht="17.45" hidden="false" customHeight="true" outlineLevel="0" collapsed="false">
      <c r="A27" s="137" t="n">
        <v>25</v>
      </c>
      <c r="B27" s="138" t="s">
        <v>196</v>
      </c>
      <c r="C27" s="139" t="s">
        <v>197</v>
      </c>
      <c r="D27" s="140" t="s">
        <v>198</v>
      </c>
      <c r="E27" s="141" t="s">
        <v>199</v>
      </c>
    </row>
    <row r="28" s="136" customFormat="true" ht="17.45" hidden="false" customHeight="true" outlineLevel="0" collapsed="false">
      <c r="A28" s="137" t="n">
        <v>26</v>
      </c>
      <c r="B28" s="138" t="s">
        <v>200</v>
      </c>
      <c r="C28" s="139" t="s">
        <v>201</v>
      </c>
      <c r="D28" s="140" t="s">
        <v>202</v>
      </c>
      <c r="E28" s="141" t="s">
        <v>203</v>
      </c>
    </row>
    <row r="29" s="136" customFormat="true" ht="17.45" hidden="false" customHeight="true" outlineLevel="0" collapsed="false">
      <c r="A29" s="137" t="n">
        <v>27</v>
      </c>
      <c r="B29" s="138" t="s">
        <v>204</v>
      </c>
      <c r="C29" s="139" t="s">
        <v>205</v>
      </c>
      <c r="D29" s="140" t="s">
        <v>206</v>
      </c>
      <c r="E29" s="141" t="s">
        <v>207</v>
      </c>
    </row>
    <row r="30" s="136" customFormat="true" ht="17.45" hidden="false" customHeight="true" outlineLevel="0" collapsed="false">
      <c r="A30" s="137" t="n">
        <v>28</v>
      </c>
      <c r="B30" s="138" t="s">
        <v>208</v>
      </c>
      <c r="C30" s="139" t="s">
        <v>209</v>
      </c>
      <c r="D30" s="140" t="s">
        <v>210</v>
      </c>
      <c r="E30" s="141" t="s">
        <v>211</v>
      </c>
    </row>
    <row r="31" s="136" customFormat="true" ht="24" hidden="false" customHeight="true" outlineLevel="0" collapsed="false">
      <c r="A31" s="137" t="n">
        <v>29</v>
      </c>
      <c r="B31" s="138" t="s">
        <v>212</v>
      </c>
      <c r="C31" s="139" t="s">
        <v>213</v>
      </c>
      <c r="D31" s="140" t="s">
        <v>214</v>
      </c>
      <c r="E31" s="141" t="s">
        <v>215</v>
      </c>
    </row>
    <row r="32" s="136" customFormat="true" ht="19.5" hidden="false" customHeight="true" outlineLevel="0" collapsed="false">
      <c r="A32" s="137" t="n">
        <v>30</v>
      </c>
      <c r="B32" s="138" t="s">
        <v>216</v>
      </c>
      <c r="C32" s="139" t="s">
        <v>217</v>
      </c>
      <c r="D32" s="140" t="s">
        <v>218</v>
      </c>
      <c r="E32" s="141" t="s">
        <v>219</v>
      </c>
    </row>
    <row r="33" s="136" customFormat="true" ht="17.45" hidden="false" customHeight="true" outlineLevel="0" collapsed="false">
      <c r="A33" s="137" t="n">
        <v>31</v>
      </c>
      <c r="B33" s="138" t="s">
        <v>220</v>
      </c>
      <c r="C33" s="139" t="s">
        <v>221</v>
      </c>
      <c r="D33" s="140" t="s">
        <v>222</v>
      </c>
      <c r="E33" s="141" t="s">
        <v>223</v>
      </c>
    </row>
    <row r="34" s="136" customFormat="true" ht="17.45" hidden="false" customHeight="true" outlineLevel="0" collapsed="false">
      <c r="A34" s="137" t="n">
        <v>32</v>
      </c>
      <c r="B34" s="138" t="s">
        <v>224</v>
      </c>
      <c r="C34" s="139" t="s">
        <v>225</v>
      </c>
      <c r="D34" s="140" t="s">
        <v>226</v>
      </c>
      <c r="E34" s="141" t="s">
        <v>227</v>
      </c>
    </row>
    <row r="35" s="136" customFormat="true" ht="17.45" hidden="false" customHeight="true" outlineLevel="0" collapsed="false">
      <c r="A35" s="137" t="n">
        <v>33</v>
      </c>
      <c r="B35" s="138" t="s">
        <v>228</v>
      </c>
      <c r="C35" s="139" t="s">
        <v>229</v>
      </c>
      <c r="D35" s="140" t="s">
        <v>230</v>
      </c>
      <c r="E35" s="141" t="s">
        <v>231</v>
      </c>
    </row>
    <row r="36" s="136" customFormat="true" ht="17.45" hidden="false" customHeight="true" outlineLevel="0" collapsed="false">
      <c r="A36" s="137" t="n">
        <v>34</v>
      </c>
      <c r="B36" s="138" t="s">
        <v>232</v>
      </c>
      <c r="C36" s="139" t="s">
        <v>233</v>
      </c>
      <c r="D36" s="140" t="s">
        <v>234</v>
      </c>
      <c r="E36" s="141" t="s">
        <v>235</v>
      </c>
    </row>
    <row r="37" s="136" customFormat="true" ht="17.45" hidden="false" customHeight="true" outlineLevel="0" collapsed="false">
      <c r="A37" s="137" t="n">
        <v>35</v>
      </c>
      <c r="B37" s="138" t="s">
        <v>236</v>
      </c>
      <c r="C37" s="139" t="s">
        <v>237</v>
      </c>
      <c r="D37" s="140" t="s">
        <v>238</v>
      </c>
      <c r="E37" s="141" t="s">
        <v>239</v>
      </c>
    </row>
    <row r="38" s="136" customFormat="true" ht="17.45" hidden="false" customHeight="true" outlineLevel="0" collapsed="false">
      <c r="A38" s="137" t="n">
        <v>36</v>
      </c>
      <c r="B38" s="138" t="s">
        <v>240</v>
      </c>
      <c r="C38" s="139" t="s">
        <v>241</v>
      </c>
      <c r="D38" s="140" t="s">
        <v>242</v>
      </c>
      <c r="E38" s="141" t="s">
        <v>243</v>
      </c>
    </row>
    <row r="39" s="136" customFormat="true" ht="17.45" hidden="false" customHeight="true" outlineLevel="0" collapsed="false">
      <c r="A39" s="137" t="n">
        <v>37</v>
      </c>
      <c r="B39" s="138" t="s">
        <v>244</v>
      </c>
      <c r="C39" s="139" t="s">
        <v>245</v>
      </c>
      <c r="D39" s="140" t="s">
        <v>246</v>
      </c>
      <c r="E39" s="141" t="s">
        <v>247</v>
      </c>
    </row>
    <row r="40" s="136" customFormat="true" ht="17.45" hidden="false" customHeight="true" outlineLevel="0" collapsed="false">
      <c r="A40" s="137" t="n">
        <v>38</v>
      </c>
      <c r="B40" s="138" t="s">
        <v>248</v>
      </c>
      <c r="C40" s="139" t="s">
        <v>249</v>
      </c>
      <c r="D40" s="140" t="s">
        <v>250</v>
      </c>
      <c r="E40" s="141" t="s">
        <v>251</v>
      </c>
    </row>
    <row r="41" s="136" customFormat="true" ht="17.45" hidden="false" customHeight="true" outlineLevel="0" collapsed="false">
      <c r="A41" s="137" t="n">
        <v>39</v>
      </c>
      <c r="B41" s="138" t="s">
        <v>252</v>
      </c>
      <c r="C41" s="139" t="s">
        <v>253</v>
      </c>
      <c r="D41" s="140" t="s">
        <v>254</v>
      </c>
      <c r="E41" s="141" t="s">
        <v>255</v>
      </c>
    </row>
    <row r="42" s="136" customFormat="true" ht="17.45" hidden="false" customHeight="true" outlineLevel="0" collapsed="false">
      <c r="A42" s="137" t="n">
        <v>40</v>
      </c>
      <c r="B42" s="138" t="s">
        <v>256</v>
      </c>
      <c r="C42" s="139" t="s">
        <v>257</v>
      </c>
      <c r="D42" s="140" t="s">
        <v>258</v>
      </c>
      <c r="E42" s="141" t="s">
        <v>259</v>
      </c>
    </row>
    <row r="43" s="136" customFormat="true" ht="17.45" hidden="false" customHeight="true" outlineLevel="0" collapsed="false">
      <c r="A43" s="137" t="n">
        <v>41</v>
      </c>
      <c r="B43" s="138" t="s">
        <v>260</v>
      </c>
      <c r="C43" s="139" t="s">
        <v>261</v>
      </c>
      <c r="D43" s="140" t="s">
        <v>262</v>
      </c>
      <c r="E43" s="141" t="s">
        <v>263</v>
      </c>
    </row>
    <row r="44" s="136" customFormat="true" ht="17.45" hidden="false" customHeight="true" outlineLevel="0" collapsed="false">
      <c r="A44" s="137" t="n">
        <v>42</v>
      </c>
      <c r="B44" s="138" t="s">
        <v>264</v>
      </c>
      <c r="C44" s="139" t="s">
        <v>261</v>
      </c>
      <c r="D44" s="140" t="s">
        <v>265</v>
      </c>
      <c r="E44" s="141" t="s">
        <v>266</v>
      </c>
    </row>
    <row r="45" s="136" customFormat="true" ht="17.45" hidden="false" customHeight="true" outlineLevel="0" collapsed="false">
      <c r="A45" s="137" t="n">
        <v>43</v>
      </c>
      <c r="B45" s="138" t="s">
        <v>267</v>
      </c>
      <c r="C45" s="139" t="s">
        <v>268</v>
      </c>
      <c r="D45" s="140" t="s">
        <v>269</v>
      </c>
      <c r="E45" s="141" t="s">
        <v>270</v>
      </c>
    </row>
    <row r="46" s="136" customFormat="true" ht="17.45" hidden="false" customHeight="true" outlineLevel="0" collapsed="false">
      <c r="A46" s="137" t="n">
        <v>44</v>
      </c>
      <c r="B46" s="138" t="s">
        <v>271</v>
      </c>
      <c r="C46" s="139" t="s">
        <v>272</v>
      </c>
      <c r="D46" s="140" t="s">
        <v>273</v>
      </c>
      <c r="E46" s="141" t="s">
        <v>274</v>
      </c>
    </row>
    <row r="47" s="136" customFormat="true" ht="17.45" hidden="false" customHeight="true" outlineLevel="0" collapsed="false">
      <c r="A47" s="137" t="n">
        <v>45</v>
      </c>
      <c r="B47" s="138" t="s">
        <v>275</v>
      </c>
      <c r="C47" s="139" t="s">
        <v>276</v>
      </c>
      <c r="D47" s="140" t="s">
        <v>277</v>
      </c>
      <c r="E47" s="141" t="s">
        <v>278</v>
      </c>
    </row>
    <row r="48" s="136" customFormat="true" ht="17.45" hidden="false" customHeight="true" outlineLevel="0" collapsed="false">
      <c r="A48" s="137" t="n">
        <v>46</v>
      </c>
      <c r="B48" s="138" t="s">
        <v>279</v>
      </c>
      <c r="C48" s="139" t="s">
        <v>280</v>
      </c>
      <c r="D48" s="140" t="s">
        <v>281</v>
      </c>
      <c r="E48" s="141" t="s">
        <v>282</v>
      </c>
    </row>
    <row r="49" s="136" customFormat="true" ht="17.45" hidden="false" customHeight="true" outlineLevel="0" collapsed="false">
      <c r="A49" s="137" t="n">
        <v>47</v>
      </c>
      <c r="B49" s="138" t="s">
        <v>283</v>
      </c>
      <c r="C49" s="139" t="s">
        <v>284</v>
      </c>
      <c r="D49" s="140" t="s">
        <v>285</v>
      </c>
      <c r="E49" s="141" t="s">
        <v>286</v>
      </c>
    </row>
    <row r="50" s="136" customFormat="true" ht="17.45" hidden="false" customHeight="true" outlineLevel="0" collapsed="false">
      <c r="A50" s="137" t="n">
        <v>48</v>
      </c>
      <c r="B50" s="138" t="s">
        <v>287</v>
      </c>
      <c r="C50" s="139" t="s">
        <v>288</v>
      </c>
      <c r="D50" s="140" t="s">
        <v>289</v>
      </c>
      <c r="E50" s="141" t="s">
        <v>290</v>
      </c>
    </row>
    <row r="51" s="136" customFormat="true" ht="17.45" hidden="false" customHeight="true" outlineLevel="0" collapsed="false">
      <c r="A51" s="137" t="n">
        <v>49</v>
      </c>
      <c r="B51" s="138" t="s">
        <v>291</v>
      </c>
      <c r="C51" s="139" t="s">
        <v>292</v>
      </c>
      <c r="D51" s="140" t="s">
        <v>293</v>
      </c>
      <c r="E51" s="141" t="s">
        <v>294</v>
      </c>
    </row>
    <row r="52" s="136" customFormat="true" ht="17.45" hidden="false" customHeight="true" outlineLevel="0" collapsed="false">
      <c r="A52" s="137" t="n">
        <v>50</v>
      </c>
      <c r="B52" s="138" t="s">
        <v>295</v>
      </c>
      <c r="C52" s="139" t="s">
        <v>249</v>
      </c>
      <c r="D52" s="140" t="s">
        <v>296</v>
      </c>
      <c r="E52" s="141" t="s">
        <v>297</v>
      </c>
    </row>
    <row r="53" s="136" customFormat="true" ht="17.45" hidden="false" customHeight="true" outlineLevel="0" collapsed="false">
      <c r="A53" s="137" t="n">
        <v>51</v>
      </c>
      <c r="B53" s="138" t="s">
        <v>298</v>
      </c>
      <c r="C53" s="139" t="s">
        <v>299</v>
      </c>
      <c r="D53" s="140" t="s">
        <v>300</v>
      </c>
      <c r="E53" s="141" t="s">
        <v>301</v>
      </c>
    </row>
    <row r="54" s="136" customFormat="true" ht="17.45" hidden="false" customHeight="true" outlineLevel="0" collapsed="false">
      <c r="A54" s="137" t="n">
        <v>52</v>
      </c>
      <c r="B54" s="138" t="s">
        <v>302</v>
      </c>
      <c r="C54" s="139" t="s">
        <v>303</v>
      </c>
      <c r="D54" s="140" t="s">
        <v>304</v>
      </c>
      <c r="E54" s="141" t="s">
        <v>305</v>
      </c>
    </row>
    <row r="55" s="136" customFormat="true" ht="17.45" hidden="false" customHeight="true" outlineLevel="0" collapsed="false">
      <c r="A55" s="137" t="n">
        <v>53</v>
      </c>
      <c r="B55" s="138" t="s">
        <v>306</v>
      </c>
      <c r="C55" s="139" t="s">
        <v>307</v>
      </c>
      <c r="D55" s="140" t="s">
        <v>308</v>
      </c>
      <c r="E55" s="141" t="s">
        <v>309</v>
      </c>
    </row>
    <row r="56" s="136" customFormat="true" ht="17.45" hidden="false" customHeight="true" outlineLevel="0" collapsed="false">
      <c r="A56" s="137" t="n">
        <v>54</v>
      </c>
      <c r="B56" s="138" t="s">
        <v>310</v>
      </c>
      <c r="C56" s="139" t="s">
        <v>311</v>
      </c>
      <c r="D56" s="140" t="s">
        <v>312</v>
      </c>
      <c r="E56" s="141" t="s">
        <v>313</v>
      </c>
    </row>
    <row r="57" s="136" customFormat="true" ht="17.45" hidden="false" customHeight="true" outlineLevel="0" collapsed="false">
      <c r="A57" s="137" t="n">
        <v>55</v>
      </c>
      <c r="B57" s="138" t="s">
        <v>314</v>
      </c>
      <c r="C57" s="139" t="s">
        <v>315</v>
      </c>
      <c r="D57" s="140" t="s">
        <v>316</v>
      </c>
      <c r="E57" s="141" t="s">
        <v>317</v>
      </c>
    </row>
    <row r="58" s="136" customFormat="true" ht="17.45" hidden="false" customHeight="true" outlineLevel="0" collapsed="false">
      <c r="A58" s="137" t="n">
        <v>56</v>
      </c>
      <c r="B58" s="138" t="s">
        <v>318</v>
      </c>
      <c r="C58" s="139" t="s">
        <v>319</v>
      </c>
      <c r="D58" s="140" t="s">
        <v>320</v>
      </c>
      <c r="E58" s="141" t="s">
        <v>321</v>
      </c>
    </row>
    <row r="59" s="136" customFormat="true" ht="17.45" hidden="false" customHeight="true" outlineLevel="0" collapsed="false">
      <c r="A59" s="137" t="n">
        <v>57</v>
      </c>
      <c r="B59" s="138" t="s">
        <v>322</v>
      </c>
      <c r="C59" s="139" t="s">
        <v>323</v>
      </c>
      <c r="D59" s="140" t="s">
        <v>324</v>
      </c>
      <c r="E59" s="141" t="s">
        <v>325</v>
      </c>
    </row>
    <row r="60" s="136" customFormat="true" ht="17.45" hidden="false" customHeight="true" outlineLevel="0" collapsed="false">
      <c r="A60" s="137" t="n">
        <v>58</v>
      </c>
      <c r="B60" s="138" t="s">
        <v>326</v>
      </c>
      <c r="C60" s="139" t="s">
        <v>327</v>
      </c>
      <c r="D60" s="140" t="s">
        <v>328</v>
      </c>
      <c r="E60" s="141" t="s">
        <v>329</v>
      </c>
    </row>
    <row r="61" s="136" customFormat="true" ht="17.45" hidden="false" customHeight="true" outlineLevel="0" collapsed="false">
      <c r="A61" s="137" t="n">
        <v>59</v>
      </c>
      <c r="B61" s="138" t="s">
        <v>330</v>
      </c>
      <c r="C61" s="139" t="s">
        <v>331</v>
      </c>
      <c r="D61" s="140" t="s">
        <v>332</v>
      </c>
      <c r="E61" s="141" t="s">
        <v>333</v>
      </c>
    </row>
    <row r="62" s="136" customFormat="true" ht="17.45" hidden="false" customHeight="true" outlineLevel="0" collapsed="false">
      <c r="A62" s="137" t="n">
        <v>60</v>
      </c>
      <c r="B62" s="138" t="s">
        <v>334</v>
      </c>
      <c r="C62" s="139" t="s">
        <v>335</v>
      </c>
      <c r="D62" s="140" t="s">
        <v>336</v>
      </c>
      <c r="E62" s="141" t="s">
        <v>337</v>
      </c>
    </row>
    <row r="63" s="136" customFormat="true" ht="17.45" hidden="false" customHeight="true" outlineLevel="0" collapsed="false">
      <c r="A63" s="137" t="n">
        <v>61</v>
      </c>
      <c r="B63" s="138" t="s">
        <v>338</v>
      </c>
      <c r="C63" s="139" t="s">
        <v>339</v>
      </c>
      <c r="D63" s="140" t="s">
        <v>340</v>
      </c>
      <c r="E63" s="141" t="s">
        <v>341</v>
      </c>
    </row>
    <row r="64" s="136" customFormat="true" ht="17.45" hidden="false" customHeight="true" outlineLevel="0" collapsed="false">
      <c r="A64" s="137" t="n">
        <v>62</v>
      </c>
      <c r="B64" s="138" t="s">
        <v>342</v>
      </c>
      <c r="C64" s="139" t="s">
        <v>343</v>
      </c>
      <c r="D64" s="140" t="s">
        <v>344</v>
      </c>
      <c r="E64" s="141" t="s">
        <v>345</v>
      </c>
    </row>
    <row r="65" s="136" customFormat="true" ht="17.45" hidden="false" customHeight="true" outlineLevel="0" collapsed="false">
      <c r="A65" s="137" t="n">
        <v>63</v>
      </c>
      <c r="B65" s="138" t="s">
        <v>346</v>
      </c>
      <c r="C65" s="139" t="s">
        <v>347</v>
      </c>
      <c r="D65" s="140" t="s">
        <v>348</v>
      </c>
      <c r="E65" s="141" t="s">
        <v>349</v>
      </c>
    </row>
    <row r="66" s="136" customFormat="true" ht="17.45" hidden="false" customHeight="true" outlineLevel="0" collapsed="false">
      <c r="A66" s="137" t="n">
        <v>64</v>
      </c>
      <c r="B66" s="138" t="s">
        <v>350</v>
      </c>
      <c r="C66" s="139" t="s">
        <v>351</v>
      </c>
      <c r="D66" s="140" t="s">
        <v>352</v>
      </c>
      <c r="E66" s="141" t="s">
        <v>353</v>
      </c>
    </row>
    <row r="67" s="136" customFormat="true" ht="17.45" hidden="false" customHeight="true" outlineLevel="0" collapsed="false">
      <c r="A67" s="137" t="n">
        <v>65</v>
      </c>
      <c r="B67" s="138" t="s">
        <v>354</v>
      </c>
      <c r="C67" s="139" t="s">
        <v>355</v>
      </c>
      <c r="D67" s="140" t="s">
        <v>356</v>
      </c>
      <c r="E67" s="141" t="s">
        <v>357</v>
      </c>
    </row>
    <row r="68" s="136" customFormat="true" ht="17.45" hidden="false" customHeight="true" outlineLevel="0" collapsed="false">
      <c r="A68" s="137" t="n">
        <v>66</v>
      </c>
      <c r="B68" s="138" t="s">
        <v>358</v>
      </c>
      <c r="C68" s="139" t="s">
        <v>359</v>
      </c>
      <c r="D68" s="140" t="s">
        <v>360</v>
      </c>
      <c r="E68" s="141" t="s">
        <v>361</v>
      </c>
    </row>
    <row r="69" s="136" customFormat="true" ht="17.45" hidden="false" customHeight="true" outlineLevel="0" collapsed="false">
      <c r="A69" s="137" t="n">
        <v>67</v>
      </c>
      <c r="B69" s="138" t="s">
        <v>362</v>
      </c>
      <c r="C69" s="139" t="s">
        <v>363</v>
      </c>
      <c r="D69" s="140" t="s">
        <v>364</v>
      </c>
      <c r="E69" s="141" t="s">
        <v>365</v>
      </c>
    </row>
    <row r="70" s="136" customFormat="true" ht="17.45" hidden="false" customHeight="true" outlineLevel="0" collapsed="false">
      <c r="A70" s="137" t="n">
        <v>68</v>
      </c>
      <c r="B70" s="138" t="s">
        <v>366</v>
      </c>
      <c r="C70" s="139" t="s">
        <v>367</v>
      </c>
      <c r="D70" s="140" t="s">
        <v>368</v>
      </c>
      <c r="E70" s="141" t="s">
        <v>369</v>
      </c>
    </row>
    <row r="71" s="136" customFormat="true" ht="17.45" hidden="false" customHeight="true" outlineLevel="0" collapsed="false">
      <c r="A71" s="137" t="n">
        <v>69</v>
      </c>
      <c r="B71" s="138" t="s">
        <v>370</v>
      </c>
      <c r="C71" s="139" t="s">
        <v>371</v>
      </c>
      <c r="D71" s="140" t="s">
        <v>372</v>
      </c>
      <c r="E71" s="141" t="s">
        <v>373</v>
      </c>
    </row>
    <row r="72" s="136" customFormat="true" ht="17.45" hidden="false" customHeight="true" outlineLevel="0" collapsed="false">
      <c r="A72" s="137" t="n">
        <v>70</v>
      </c>
      <c r="B72" s="138" t="s">
        <v>374</v>
      </c>
      <c r="C72" s="139" t="s">
        <v>331</v>
      </c>
      <c r="D72" s="140" t="s">
        <v>375</v>
      </c>
      <c r="E72" s="141" t="s">
        <v>376</v>
      </c>
    </row>
    <row r="73" s="136" customFormat="true" ht="17.45" hidden="false" customHeight="true" outlineLevel="0" collapsed="false">
      <c r="A73" s="137" t="n">
        <v>71</v>
      </c>
      <c r="B73" s="138" t="s">
        <v>377</v>
      </c>
      <c r="C73" s="139" t="s">
        <v>378</v>
      </c>
      <c r="D73" s="140" t="s">
        <v>379</v>
      </c>
      <c r="E73" s="141" t="s">
        <v>380</v>
      </c>
    </row>
    <row r="74" s="136" customFormat="true" ht="17.45" hidden="false" customHeight="true" outlineLevel="0" collapsed="false">
      <c r="A74" s="137" t="n">
        <v>72</v>
      </c>
      <c r="B74" s="138" t="s">
        <v>381</v>
      </c>
      <c r="C74" s="139" t="s">
        <v>382</v>
      </c>
      <c r="D74" s="140" t="s">
        <v>383</v>
      </c>
      <c r="E74" s="141" t="s">
        <v>384</v>
      </c>
    </row>
    <row r="75" s="136" customFormat="true" ht="34.5" hidden="false" customHeight="true" outlineLevel="0" collapsed="false">
      <c r="A75" s="137" t="n">
        <v>73</v>
      </c>
      <c r="B75" s="138" t="s">
        <v>385</v>
      </c>
      <c r="C75" s="139" t="s">
        <v>386</v>
      </c>
      <c r="D75" s="140" t="s">
        <v>387</v>
      </c>
      <c r="E75" s="141" t="s">
        <v>388</v>
      </c>
    </row>
    <row r="76" s="136" customFormat="true" ht="17.45" hidden="false" customHeight="true" outlineLevel="0" collapsed="false">
      <c r="A76" s="137" t="n">
        <v>74</v>
      </c>
      <c r="B76" s="138" t="s">
        <v>389</v>
      </c>
      <c r="C76" s="139" t="s">
        <v>390</v>
      </c>
      <c r="D76" s="140" t="s">
        <v>391</v>
      </c>
      <c r="E76" s="141" t="s">
        <v>392</v>
      </c>
    </row>
    <row r="77" s="136" customFormat="true" ht="17.45" hidden="false" customHeight="true" outlineLevel="0" collapsed="false">
      <c r="A77" s="137" t="n">
        <v>75</v>
      </c>
      <c r="B77" s="138" t="s">
        <v>393</v>
      </c>
      <c r="C77" s="139" t="s">
        <v>394</v>
      </c>
      <c r="D77" s="140" t="s">
        <v>395</v>
      </c>
      <c r="E77" s="141" t="s">
        <v>396</v>
      </c>
    </row>
    <row r="78" s="136" customFormat="true" ht="17.45" hidden="false" customHeight="true" outlineLevel="0" collapsed="false">
      <c r="A78" s="137" t="n">
        <v>76</v>
      </c>
      <c r="B78" s="138" t="s">
        <v>397</v>
      </c>
      <c r="C78" s="139" t="s">
        <v>398</v>
      </c>
      <c r="D78" s="140" t="s">
        <v>399</v>
      </c>
      <c r="E78" s="141" t="s">
        <v>400</v>
      </c>
    </row>
    <row r="79" s="136" customFormat="true" ht="17.45" hidden="false" customHeight="true" outlineLevel="0" collapsed="false">
      <c r="A79" s="137" t="n">
        <v>77</v>
      </c>
      <c r="B79" s="138" t="s">
        <v>401</v>
      </c>
      <c r="C79" s="139" t="s">
        <v>402</v>
      </c>
      <c r="D79" s="140" t="s">
        <v>403</v>
      </c>
      <c r="E79" s="141" t="s">
        <v>404</v>
      </c>
    </row>
    <row r="80" s="136" customFormat="true" ht="17.45" hidden="false" customHeight="true" outlineLevel="0" collapsed="false">
      <c r="A80" s="137" t="n">
        <v>78</v>
      </c>
      <c r="B80" s="138" t="s">
        <v>405</v>
      </c>
      <c r="C80" s="139" t="s">
        <v>406</v>
      </c>
      <c r="D80" s="140" t="s">
        <v>407</v>
      </c>
      <c r="E80" s="141" t="s">
        <v>408</v>
      </c>
    </row>
    <row r="81" s="136" customFormat="true" ht="17.45" hidden="false" customHeight="true" outlineLevel="0" collapsed="false">
      <c r="A81" s="137" t="n">
        <v>79</v>
      </c>
      <c r="B81" s="138" t="s">
        <v>409</v>
      </c>
      <c r="C81" s="139" t="s">
        <v>410</v>
      </c>
      <c r="D81" s="140" t="s">
        <v>411</v>
      </c>
      <c r="E81" s="141" t="s">
        <v>412</v>
      </c>
    </row>
    <row r="82" s="136" customFormat="true" ht="17.45" hidden="false" customHeight="true" outlineLevel="0" collapsed="false">
      <c r="A82" s="137" t="n">
        <v>80</v>
      </c>
      <c r="B82" s="138" t="s">
        <v>413</v>
      </c>
      <c r="C82" s="139" t="s">
        <v>414</v>
      </c>
      <c r="D82" s="140" t="s">
        <v>415</v>
      </c>
      <c r="E82" s="141" t="s">
        <v>416</v>
      </c>
    </row>
    <row r="83" s="136" customFormat="true" ht="17.45" hidden="false" customHeight="true" outlineLevel="0" collapsed="false">
      <c r="A83" s="137" t="n">
        <v>81</v>
      </c>
      <c r="B83" s="138" t="s">
        <v>417</v>
      </c>
      <c r="C83" s="139" t="s">
        <v>418</v>
      </c>
      <c r="D83" s="140" t="s">
        <v>419</v>
      </c>
      <c r="E83" s="141" t="s">
        <v>420</v>
      </c>
    </row>
    <row r="84" s="136" customFormat="true" ht="17.45" hidden="false" customHeight="true" outlineLevel="0" collapsed="false">
      <c r="A84" s="137" t="n">
        <v>82</v>
      </c>
      <c r="B84" s="138" t="s">
        <v>421</v>
      </c>
      <c r="C84" s="139" t="s">
        <v>422</v>
      </c>
      <c r="D84" s="140" t="s">
        <v>423</v>
      </c>
      <c r="E84" s="141" t="s">
        <v>424</v>
      </c>
    </row>
    <row r="85" s="136" customFormat="true" ht="17.45" hidden="false" customHeight="true" outlineLevel="0" collapsed="false">
      <c r="A85" s="137" t="n">
        <v>83</v>
      </c>
      <c r="B85" s="138" t="s">
        <v>425</v>
      </c>
      <c r="C85" s="139" t="s">
        <v>426</v>
      </c>
      <c r="D85" s="140" t="s">
        <v>427</v>
      </c>
      <c r="E85" s="141" t="s">
        <v>428</v>
      </c>
    </row>
    <row r="86" s="136" customFormat="true" ht="17.45" hidden="false" customHeight="true" outlineLevel="0" collapsed="false">
      <c r="A86" s="137" t="n">
        <v>84</v>
      </c>
      <c r="B86" s="138" t="s">
        <v>429</v>
      </c>
      <c r="C86" s="139" t="s">
        <v>430</v>
      </c>
      <c r="D86" s="140" t="s">
        <v>431</v>
      </c>
      <c r="E86" s="141" t="s">
        <v>432</v>
      </c>
    </row>
    <row r="87" s="136" customFormat="true" ht="17.45" hidden="false" customHeight="true" outlineLevel="0" collapsed="false">
      <c r="A87" s="137" t="n">
        <v>85</v>
      </c>
      <c r="B87" s="138" t="s">
        <v>433</v>
      </c>
      <c r="C87" s="139" t="s">
        <v>434</v>
      </c>
      <c r="D87" s="140" t="s">
        <v>435</v>
      </c>
      <c r="E87" s="141" t="s">
        <v>436</v>
      </c>
    </row>
    <row r="88" s="136" customFormat="true" ht="17.45" hidden="false" customHeight="true" outlineLevel="0" collapsed="false">
      <c r="A88" s="137" t="n">
        <v>86</v>
      </c>
      <c r="B88" s="138" t="s">
        <v>437</v>
      </c>
      <c r="C88" s="139" t="s">
        <v>438</v>
      </c>
      <c r="D88" s="140" t="s">
        <v>439</v>
      </c>
      <c r="E88" s="141" t="s">
        <v>440</v>
      </c>
    </row>
    <row r="89" s="136" customFormat="true" ht="17.45" hidden="false" customHeight="true" outlineLevel="0" collapsed="false">
      <c r="A89" s="137" t="n">
        <v>87</v>
      </c>
      <c r="B89" s="138" t="s">
        <v>441</v>
      </c>
      <c r="C89" s="139" t="s">
        <v>442</v>
      </c>
      <c r="D89" s="140" t="s">
        <v>443</v>
      </c>
      <c r="E89" s="141" t="s">
        <v>444</v>
      </c>
    </row>
    <row r="90" s="136" customFormat="true" ht="17.45" hidden="false" customHeight="true" outlineLevel="0" collapsed="false">
      <c r="A90" s="137" t="n">
        <v>88</v>
      </c>
      <c r="B90" s="138" t="s">
        <v>445</v>
      </c>
      <c r="C90" s="139" t="s">
        <v>446</v>
      </c>
      <c r="D90" s="140" t="s">
        <v>447</v>
      </c>
      <c r="E90" s="141" t="s">
        <v>448</v>
      </c>
    </row>
    <row r="91" s="136" customFormat="true" ht="17.45" hidden="false" customHeight="true" outlineLevel="0" collapsed="false">
      <c r="A91" s="137" t="n">
        <v>89</v>
      </c>
      <c r="B91" s="138" t="s">
        <v>449</v>
      </c>
      <c r="C91" s="139" t="s">
        <v>450</v>
      </c>
      <c r="D91" s="140" t="s">
        <v>451</v>
      </c>
      <c r="E91" s="141" t="s">
        <v>452</v>
      </c>
    </row>
    <row r="92" s="136" customFormat="true" ht="34.5" hidden="false" customHeight="true" outlineLevel="0" collapsed="false">
      <c r="A92" s="137" t="n">
        <v>90</v>
      </c>
      <c r="B92" s="138" t="s">
        <v>453</v>
      </c>
      <c r="C92" s="139" t="s">
        <v>454</v>
      </c>
      <c r="D92" s="140" t="s">
        <v>455</v>
      </c>
      <c r="E92" s="141" t="s">
        <v>456</v>
      </c>
    </row>
    <row r="93" s="136" customFormat="true" ht="17.45" hidden="false" customHeight="true" outlineLevel="0" collapsed="false">
      <c r="A93" s="137" t="n">
        <v>91</v>
      </c>
      <c r="B93" s="138" t="s">
        <v>457</v>
      </c>
      <c r="C93" s="139" t="s">
        <v>458</v>
      </c>
      <c r="D93" s="140" t="s">
        <v>459</v>
      </c>
      <c r="E93" s="141" t="s">
        <v>460</v>
      </c>
    </row>
    <row r="94" s="136" customFormat="true" ht="17.45" hidden="false" customHeight="true" outlineLevel="0" collapsed="false">
      <c r="A94" s="137" t="n">
        <v>92</v>
      </c>
      <c r="B94" s="138" t="s">
        <v>461</v>
      </c>
      <c r="C94" s="139" t="s">
        <v>462</v>
      </c>
      <c r="D94" s="140" t="s">
        <v>463</v>
      </c>
      <c r="E94" s="141" t="s">
        <v>464</v>
      </c>
    </row>
    <row r="95" s="136" customFormat="true" ht="17.45" hidden="false" customHeight="true" outlineLevel="0" collapsed="false">
      <c r="A95" s="137" t="n">
        <v>93</v>
      </c>
      <c r="B95" s="138" t="s">
        <v>465</v>
      </c>
      <c r="C95" s="139" t="s">
        <v>466</v>
      </c>
      <c r="D95" s="140" t="s">
        <v>467</v>
      </c>
      <c r="E95" s="141" t="s">
        <v>468</v>
      </c>
    </row>
    <row r="96" s="136" customFormat="true" ht="17.45" hidden="false" customHeight="true" outlineLevel="0" collapsed="false">
      <c r="A96" s="137" t="n">
        <v>94</v>
      </c>
      <c r="B96" s="138" t="s">
        <v>469</v>
      </c>
      <c r="C96" s="139" t="s">
        <v>470</v>
      </c>
      <c r="D96" s="140" t="s">
        <v>471</v>
      </c>
      <c r="E96" s="141" t="s">
        <v>472</v>
      </c>
    </row>
    <row r="97" s="136" customFormat="true" ht="17.45" hidden="false" customHeight="true" outlineLevel="0" collapsed="false">
      <c r="A97" s="137" t="n">
        <v>95</v>
      </c>
      <c r="B97" s="138" t="s">
        <v>473</v>
      </c>
      <c r="C97" s="139" t="s">
        <v>474</v>
      </c>
      <c r="D97" s="140" t="s">
        <v>475</v>
      </c>
      <c r="E97" s="141" t="s">
        <v>476</v>
      </c>
    </row>
    <row r="98" s="136" customFormat="true" ht="17.45" hidden="false" customHeight="true" outlineLevel="0" collapsed="false">
      <c r="A98" s="137" t="n">
        <v>96</v>
      </c>
      <c r="B98" s="138" t="s">
        <v>477</v>
      </c>
      <c r="C98" s="139" t="s">
        <v>478</v>
      </c>
      <c r="D98" s="140" t="s">
        <v>479</v>
      </c>
      <c r="E98" s="141" t="s">
        <v>480</v>
      </c>
    </row>
    <row r="99" s="136" customFormat="true" ht="17.45" hidden="false" customHeight="true" outlineLevel="0" collapsed="false">
      <c r="A99" s="137" t="n">
        <v>97</v>
      </c>
      <c r="B99" s="138" t="s">
        <v>481</v>
      </c>
      <c r="C99" s="139" t="s">
        <v>482</v>
      </c>
      <c r="D99" s="140" t="s">
        <v>483</v>
      </c>
      <c r="E99" s="141" t="s">
        <v>484</v>
      </c>
    </row>
    <row r="100" s="136" customFormat="true" ht="17.45" hidden="false" customHeight="true" outlineLevel="0" collapsed="false">
      <c r="A100" s="137" t="n">
        <v>98</v>
      </c>
      <c r="B100" s="138" t="s">
        <v>485</v>
      </c>
      <c r="C100" s="139" t="s">
        <v>486</v>
      </c>
      <c r="D100" s="140" t="s">
        <v>487</v>
      </c>
      <c r="E100" s="141" t="s">
        <v>488</v>
      </c>
    </row>
    <row r="101" s="136" customFormat="true" ht="17.45" hidden="false" customHeight="true" outlineLevel="0" collapsed="false">
      <c r="A101" s="137" t="n">
        <v>99</v>
      </c>
      <c r="B101" s="138" t="s">
        <v>489</v>
      </c>
      <c r="C101" s="139" t="s">
        <v>490</v>
      </c>
      <c r="D101" s="140" t="s">
        <v>491</v>
      </c>
      <c r="E101" s="141" t="s">
        <v>492</v>
      </c>
    </row>
    <row r="102" s="136" customFormat="true" ht="17.45" hidden="false" customHeight="true" outlineLevel="0" collapsed="false">
      <c r="A102" s="137" t="n">
        <v>100</v>
      </c>
      <c r="B102" s="138" t="s">
        <v>493</v>
      </c>
      <c r="C102" s="139" t="s">
        <v>494</v>
      </c>
      <c r="D102" s="140" t="s">
        <v>495</v>
      </c>
      <c r="E102" s="141" t="s">
        <v>496</v>
      </c>
    </row>
    <row r="103" s="136" customFormat="true" ht="17.45" hidden="false" customHeight="true" outlineLevel="0" collapsed="false">
      <c r="A103" s="137" t="n">
        <v>101</v>
      </c>
      <c r="B103" s="138" t="s">
        <v>497</v>
      </c>
      <c r="C103" s="139" t="s">
        <v>498</v>
      </c>
      <c r="D103" s="140" t="s">
        <v>499</v>
      </c>
      <c r="E103" s="141" t="s">
        <v>500</v>
      </c>
    </row>
    <row r="104" s="136" customFormat="true" ht="17.45" hidden="false" customHeight="true" outlineLevel="0" collapsed="false">
      <c r="A104" s="137" t="n">
        <v>102</v>
      </c>
      <c r="B104" s="138" t="s">
        <v>501</v>
      </c>
      <c r="C104" s="139" t="s">
        <v>502</v>
      </c>
      <c r="D104" s="140" t="s">
        <v>503</v>
      </c>
      <c r="E104" s="141" t="s">
        <v>504</v>
      </c>
    </row>
    <row r="105" s="136" customFormat="true" ht="17.45" hidden="false" customHeight="true" outlineLevel="0" collapsed="false">
      <c r="A105" s="137" t="n">
        <v>103</v>
      </c>
      <c r="B105" s="138" t="s">
        <v>505</v>
      </c>
      <c r="C105" s="139" t="s">
        <v>506</v>
      </c>
      <c r="D105" s="140" t="s">
        <v>507</v>
      </c>
      <c r="E105" s="141" t="s">
        <v>508</v>
      </c>
    </row>
    <row r="106" s="136" customFormat="true" ht="17.45" hidden="false" customHeight="true" outlineLevel="0" collapsed="false">
      <c r="A106" s="137" t="n">
        <v>104</v>
      </c>
      <c r="B106" s="138" t="s">
        <v>509</v>
      </c>
      <c r="C106" s="139" t="s">
        <v>510</v>
      </c>
      <c r="D106" s="140" t="s">
        <v>511</v>
      </c>
      <c r="E106" s="141" t="s">
        <v>512</v>
      </c>
    </row>
    <row r="107" s="136" customFormat="true" ht="17.45" hidden="false" customHeight="true" outlineLevel="0" collapsed="false">
      <c r="A107" s="137" t="n">
        <v>105</v>
      </c>
      <c r="B107" s="138" t="s">
        <v>513</v>
      </c>
      <c r="C107" s="139" t="s">
        <v>514</v>
      </c>
      <c r="D107" s="140" t="s">
        <v>515</v>
      </c>
      <c r="E107" s="141" t="s">
        <v>516</v>
      </c>
    </row>
    <row r="108" s="136" customFormat="true" ht="17.45" hidden="false" customHeight="true" outlineLevel="0" collapsed="false">
      <c r="A108" s="137" t="n">
        <v>106</v>
      </c>
      <c r="B108" s="138" t="s">
        <v>517</v>
      </c>
      <c r="C108" s="139" t="s">
        <v>518</v>
      </c>
      <c r="D108" s="140" t="s">
        <v>519</v>
      </c>
      <c r="E108" s="141" t="s">
        <v>520</v>
      </c>
    </row>
    <row r="109" s="136" customFormat="true" ht="17.45" hidden="false" customHeight="true" outlineLevel="0" collapsed="false">
      <c r="A109" s="137" t="n">
        <v>107</v>
      </c>
      <c r="B109" s="138" t="s">
        <v>521</v>
      </c>
      <c r="C109" s="139" t="s">
        <v>522</v>
      </c>
      <c r="D109" s="140" t="s">
        <v>523</v>
      </c>
      <c r="E109" s="141" t="s">
        <v>524</v>
      </c>
    </row>
    <row r="110" s="136" customFormat="true" ht="17.45" hidden="false" customHeight="true" outlineLevel="0" collapsed="false">
      <c r="A110" s="137" t="n">
        <v>108</v>
      </c>
      <c r="B110" s="138" t="s">
        <v>525</v>
      </c>
      <c r="C110" s="139" t="s">
        <v>526</v>
      </c>
      <c r="D110" s="140" t="s">
        <v>527</v>
      </c>
      <c r="E110" s="141" t="s">
        <v>528</v>
      </c>
    </row>
    <row r="111" s="136" customFormat="true" ht="17.45" hidden="false" customHeight="true" outlineLevel="0" collapsed="false">
      <c r="A111" s="137" t="n">
        <v>109</v>
      </c>
      <c r="B111" s="138" t="s">
        <v>529</v>
      </c>
      <c r="C111" s="139" t="s">
        <v>530</v>
      </c>
      <c r="D111" s="140" t="s">
        <v>531</v>
      </c>
      <c r="E111" s="141" t="s">
        <v>532</v>
      </c>
    </row>
    <row r="112" s="136" customFormat="true" ht="17.45" hidden="false" customHeight="true" outlineLevel="0" collapsed="false">
      <c r="A112" s="137" t="n">
        <v>110</v>
      </c>
      <c r="B112" s="138" t="s">
        <v>533</v>
      </c>
      <c r="C112" s="139" t="s">
        <v>518</v>
      </c>
      <c r="D112" s="140" t="s">
        <v>519</v>
      </c>
      <c r="E112" s="141" t="s">
        <v>534</v>
      </c>
    </row>
    <row r="113" s="136" customFormat="true" ht="17.45" hidden="false" customHeight="true" outlineLevel="0" collapsed="false">
      <c r="A113" s="137" t="n">
        <v>111</v>
      </c>
      <c r="B113" s="138" t="s">
        <v>535</v>
      </c>
      <c r="C113" s="139" t="s">
        <v>536</v>
      </c>
      <c r="D113" s="140" t="s">
        <v>537</v>
      </c>
      <c r="E113" s="141" t="s">
        <v>538</v>
      </c>
    </row>
    <row r="114" s="136" customFormat="true" ht="17.45" hidden="false" customHeight="true" outlineLevel="0" collapsed="false">
      <c r="A114" s="137" t="n">
        <v>112</v>
      </c>
      <c r="B114" s="138" t="s">
        <v>539</v>
      </c>
      <c r="C114" s="139" t="s">
        <v>540</v>
      </c>
      <c r="D114" s="140" t="s">
        <v>541</v>
      </c>
      <c r="E114" s="141" t="s">
        <v>542</v>
      </c>
    </row>
    <row r="115" s="136" customFormat="true" ht="17.45" hidden="false" customHeight="true" outlineLevel="0" collapsed="false">
      <c r="A115" s="137" t="n">
        <v>113</v>
      </c>
      <c r="B115" s="138" t="s">
        <v>543</v>
      </c>
      <c r="C115" s="139" t="s">
        <v>486</v>
      </c>
      <c r="D115" s="140" t="s">
        <v>544</v>
      </c>
      <c r="E115" s="141" t="s">
        <v>545</v>
      </c>
    </row>
    <row r="116" s="136" customFormat="true" ht="17.45" hidden="false" customHeight="true" outlineLevel="0" collapsed="false">
      <c r="A116" s="137" t="n">
        <v>114</v>
      </c>
      <c r="B116" s="138" t="s">
        <v>546</v>
      </c>
      <c r="C116" s="139" t="s">
        <v>547</v>
      </c>
      <c r="D116" s="140" t="s">
        <v>548</v>
      </c>
      <c r="E116" s="141" t="s">
        <v>549</v>
      </c>
    </row>
    <row r="117" s="136" customFormat="true" ht="17.45" hidden="false" customHeight="true" outlineLevel="0" collapsed="false">
      <c r="A117" s="137" t="n">
        <v>115</v>
      </c>
      <c r="B117" s="138" t="s">
        <v>550</v>
      </c>
      <c r="C117" s="139" t="s">
        <v>551</v>
      </c>
      <c r="D117" s="140" t="s">
        <v>552</v>
      </c>
      <c r="E117" s="141" t="s">
        <v>553</v>
      </c>
    </row>
    <row r="118" s="136" customFormat="true" ht="17.45" hidden="false" customHeight="true" outlineLevel="0" collapsed="false">
      <c r="A118" s="137" t="n">
        <v>116</v>
      </c>
      <c r="B118" s="138" t="s">
        <v>554</v>
      </c>
      <c r="C118" s="139" t="s">
        <v>555</v>
      </c>
      <c r="D118" s="140" t="s">
        <v>556</v>
      </c>
      <c r="E118" s="141" t="s">
        <v>557</v>
      </c>
    </row>
    <row r="119" s="136" customFormat="true" ht="17.45" hidden="false" customHeight="true" outlineLevel="0" collapsed="false">
      <c r="A119" s="137" t="n">
        <v>117</v>
      </c>
      <c r="B119" s="138" t="s">
        <v>558</v>
      </c>
      <c r="C119" s="139" t="s">
        <v>559</v>
      </c>
      <c r="D119" s="140" t="s">
        <v>560</v>
      </c>
      <c r="E119" s="141" t="s">
        <v>561</v>
      </c>
    </row>
    <row r="120" s="136" customFormat="true" ht="17.45" hidden="false" customHeight="true" outlineLevel="0" collapsed="false">
      <c r="A120" s="137" t="n">
        <v>118</v>
      </c>
      <c r="B120" s="138" t="s">
        <v>562</v>
      </c>
      <c r="C120" s="139" t="s">
        <v>563</v>
      </c>
      <c r="D120" s="140" t="s">
        <v>564</v>
      </c>
      <c r="E120" s="141" t="s">
        <v>565</v>
      </c>
    </row>
    <row r="121" s="136" customFormat="true" ht="17.45" hidden="false" customHeight="true" outlineLevel="0" collapsed="false">
      <c r="A121" s="137" t="n">
        <v>119</v>
      </c>
      <c r="B121" s="138" t="s">
        <v>566</v>
      </c>
      <c r="C121" s="139" t="s">
        <v>567</v>
      </c>
      <c r="D121" s="140" t="s">
        <v>568</v>
      </c>
      <c r="E121" s="141" t="s">
        <v>569</v>
      </c>
    </row>
    <row r="122" s="136" customFormat="true" ht="17.45" hidden="false" customHeight="true" outlineLevel="0" collapsed="false">
      <c r="A122" s="137" t="n">
        <v>120</v>
      </c>
      <c r="B122" s="138" t="s">
        <v>570</v>
      </c>
      <c r="C122" s="139" t="s">
        <v>571</v>
      </c>
      <c r="D122" s="140" t="s">
        <v>572</v>
      </c>
      <c r="E122" s="141" t="s">
        <v>573</v>
      </c>
    </row>
    <row r="123" s="136" customFormat="true" ht="17.45" hidden="false" customHeight="true" outlineLevel="0" collapsed="false">
      <c r="A123" s="137" t="n">
        <v>121</v>
      </c>
      <c r="B123" s="138" t="s">
        <v>574</v>
      </c>
      <c r="C123" s="139" t="s">
        <v>575</v>
      </c>
      <c r="D123" s="140" t="s">
        <v>576</v>
      </c>
      <c r="E123" s="141" t="s">
        <v>577</v>
      </c>
    </row>
    <row r="124" s="136" customFormat="true" ht="17.45" hidden="false" customHeight="true" outlineLevel="0" collapsed="false">
      <c r="A124" s="137" t="n">
        <v>122</v>
      </c>
      <c r="B124" s="138" t="s">
        <v>578</v>
      </c>
      <c r="C124" s="139" t="s">
        <v>579</v>
      </c>
      <c r="D124" s="140" t="s">
        <v>580</v>
      </c>
      <c r="E124" s="141" t="s">
        <v>581</v>
      </c>
    </row>
    <row r="125" s="136" customFormat="true" ht="17.45" hidden="false" customHeight="true" outlineLevel="0" collapsed="false">
      <c r="A125" s="137" t="n">
        <v>123</v>
      </c>
      <c r="B125" s="138" t="s">
        <v>582</v>
      </c>
      <c r="C125" s="139" t="s">
        <v>583</v>
      </c>
      <c r="D125" s="140" t="s">
        <v>584</v>
      </c>
      <c r="E125" s="141" t="s">
        <v>585</v>
      </c>
    </row>
    <row r="126" s="136" customFormat="true" ht="17.45" hidden="false" customHeight="true" outlineLevel="0" collapsed="false">
      <c r="A126" s="137" t="n">
        <v>124</v>
      </c>
      <c r="B126" s="138" t="s">
        <v>586</v>
      </c>
      <c r="C126" s="139" t="s">
        <v>587</v>
      </c>
      <c r="D126" s="140" t="s">
        <v>588</v>
      </c>
      <c r="E126" s="141" t="s">
        <v>589</v>
      </c>
    </row>
    <row r="127" s="136" customFormat="true" ht="17.45" hidden="false" customHeight="true" outlineLevel="0" collapsed="false">
      <c r="A127" s="137" t="n">
        <v>125</v>
      </c>
      <c r="B127" s="138" t="s">
        <v>590</v>
      </c>
      <c r="C127" s="139" t="s">
        <v>591</v>
      </c>
      <c r="D127" s="140" t="s">
        <v>592</v>
      </c>
      <c r="E127" s="141" t="s">
        <v>593</v>
      </c>
    </row>
    <row r="128" s="136" customFormat="true" ht="17.45" hidden="false" customHeight="true" outlineLevel="0" collapsed="false">
      <c r="A128" s="137" t="n">
        <v>126</v>
      </c>
      <c r="B128" s="138" t="s">
        <v>594</v>
      </c>
      <c r="C128" s="139" t="s">
        <v>595</v>
      </c>
      <c r="D128" s="140" t="s">
        <v>596</v>
      </c>
      <c r="E128" s="141" t="s">
        <v>597</v>
      </c>
    </row>
    <row r="129" s="136" customFormat="true" ht="17.45" hidden="false" customHeight="true" outlineLevel="0" collapsed="false">
      <c r="A129" s="137" t="n">
        <v>127</v>
      </c>
      <c r="B129" s="138" t="s">
        <v>598</v>
      </c>
      <c r="C129" s="139" t="s">
        <v>599</v>
      </c>
      <c r="D129" s="140" t="s">
        <v>600</v>
      </c>
      <c r="E129" s="141" t="s">
        <v>601</v>
      </c>
    </row>
    <row r="130" s="136" customFormat="true" ht="17.45" hidden="false" customHeight="true" outlineLevel="0" collapsed="false">
      <c r="A130" s="137" t="n">
        <v>128</v>
      </c>
      <c r="B130" s="138" t="s">
        <v>602</v>
      </c>
      <c r="C130" s="139" t="s">
        <v>603</v>
      </c>
      <c r="D130" s="140" t="s">
        <v>604</v>
      </c>
      <c r="E130" s="141" t="s">
        <v>605</v>
      </c>
    </row>
    <row r="131" s="136" customFormat="true" ht="17.45" hidden="false" customHeight="true" outlineLevel="0" collapsed="false">
      <c r="A131" s="137" t="n">
        <v>129</v>
      </c>
      <c r="B131" s="138" t="s">
        <v>606</v>
      </c>
      <c r="C131" s="139" t="s">
        <v>607</v>
      </c>
      <c r="D131" s="140" t="s">
        <v>608</v>
      </c>
      <c r="E131" s="141" t="s">
        <v>609</v>
      </c>
    </row>
    <row r="132" s="136" customFormat="true" ht="17.45" hidden="false" customHeight="true" outlineLevel="0" collapsed="false">
      <c r="A132" s="137" t="n">
        <v>130</v>
      </c>
      <c r="B132" s="138" t="s">
        <v>610</v>
      </c>
      <c r="C132" s="139" t="s">
        <v>611</v>
      </c>
      <c r="D132" s="140" t="s">
        <v>612</v>
      </c>
      <c r="E132" s="141" t="s">
        <v>613</v>
      </c>
    </row>
    <row r="133" s="136" customFormat="true" ht="17.45" hidden="false" customHeight="true" outlineLevel="0" collapsed="false">
      <c r="A133" s="137" t="n">
        <v>131</v>
      </c>
      <c r="B133" s="138" t="s">
        <v>614</v>
      </c>
      <c r="C133" s="139" t="s">
        <v>615</v>
      </c>
      <c r="D133" s="140" t="s">
        <v>616</v>
      </c>
      <c r="E133" s="141" t="s">
        <v>617</v>
      </c>
    </row>
    <row r="134" s="136" customFormat="true" ht="17.45" hidden="false" customHeight="true" outlineLevel="0" collapsed="false">
      <c r="A134" s="137" t="n">
        <v>132</v>
      </c>
      <c r="B134" s="138" t="s">
        <v>618</v>
      </c>
      <c r="C134" s="139" t="s">
        <v>619</v>
      </c>
      <c r="D134" s="140" t="s">
        <v>620</v>
      </c>
      <c r="E134" s="141" t="s">
        <v>621</v>
      </c>
    </row>
    <row r="135" s="136" customFormat="true" ht="17.45" hidden="false" customHeight="true" outlineLevel="0" collapsed="false">
      <c r="A135" s="137" t="n">
        <v>133</v>
      </c>
      <c r="B135" s="138" t="s">
        <v>622</v>
      </c>
      <c r="C135" s="139" t="s">
        <v>623</v>
      </c>
      <c r="D135" s="140" t="s">
        <v>624</v>
      </c>
      <c r="E135" s="141" t="s">
        <v>625</v>
      </c>
    </row>
    <row r="136" s="136" customFormat="true" ht="17.45" hidden="false" customHeight="true" outlineLevel="0" collapsed="false">
      <c r="A136" s="137" t="n">
        <v>134</v>
      </c>
      <c r="B136" s="138" t="s">
        <v>626</v>
      </c>
      <c r="C136" s="139" t="s">
        <v>627</v>
      </c>
      <c r="D136" s="140" t="s">
        <v>628</v>
      </c>
      <c r="E136" s="141" t="s">
        <v>629</v>
      </c>
    </row>
    <row r="137" s="136" customFormat="true" ht="17.45" hidden="false" customHeight="true" outlineLevel="0" collapsed="false">
      <c r="A137" s="137" t="n">
        <v>135</v>
      </c>
      <c r="B137" s="138" t="s">
        <v>630</v>
      </c>
      <c r="C137" s="139" t="s">
        <v>631</v>
      </c>
      <c r="D137" s="140" t="s">
        <v>632</v>
      </c>
      <c r="E137" s="141" t="s">
        <v>633</v>
      </c>
    </row>
    <row r="138" s="136" customFormat="true" ht="17.45" hidden="false" customHeight="true" outlineLevel="0" collapsed="false">
      <c r="A138" s="137" t="n">
        <v>136</v>
      </c>
      <c r="B138" s="138" t="s">
        <v>634</v>
      </c>
      <c r="C138" s="139" t="s">
        <v>635</v>
      </c>
      <c r="D138" s="140" t="s">
        <v>636</v>
      </c>
      <c r="E138" s="141" t="s">
        <v>637</v>
      </c>
    </row>
    <row r="139" s="136" customFormat="true" ht="17.45" hidden="false" customHeight="true" outlineLevel="0" collapsed="false">
      <c r="A139" s="137" t="n">
        <v>137</v>
      </c>
      <c r="B139" s="138" t="s">
        <v>638</v>
      </c>
      <c r="C139" s="139" t="s">
        <v>639</v>
      </c>
      <c r="D139" s="140" t="s">
        <v>640</v>
      </c>
      <c r="E139" s="141" t="s">
        <v>641</v>
      </c>
    </row>
    <row r="140" s="136" customFormat="true" ht="17.45" hidden="false" customHeight="true" outlineLevel="0" collapsed="false">
      <c r="A140" s="137" t="n">
        <v>138</v>
      </c>
      <c r="B140" s="138" t="s">
        <v>642</v>
      </c>
      <c r="C140" s="139" t="s">
        <v>643</v>
      </c>
      <c r="D140" s="140" t="s">
        <v>644</v>
      </c>
      <c r="E140" s="141" t="s">
        <v>645</v>
      </c>
    </row>
    <row r="141" s="136" customFormat="true" ht="17.45" hidden="false" customHeight="true" outlineLevel="0" collapsed="false">
      <c r="A141" s="137" t="n">
        <v>139</v>
      </c>
      <c r="B141" s="138" t="s">
        <v>646</v>
      </c>
      <c r="C141" s="139" t="s">
        <v>647</v>
      </c>
      <c r="D141" s="140" t="s">
        <v>648</v>
      </c>
      <c r="E141" s="141" t="s">
        <v>649</v>
      </c>
    </row>
    <row r="142" s="136" customFormat="true" ht="17.45" hidden="false" customHeight="true" outlineLevel="0" collapsed="false">
      <c r="A142" s="137" t="n">
        <v>140</v>
      </c>
      <c r="B142" s="138" t="s">
        <v>650</v>
      </c>
      <c r="C142" s="139" t="s">
        <v>651</v>
      </c>
      <c r="D142" s="140" t="s">
        <v>652</v>
      </c>
      <c r="E142" s="141" t="s">
        <v>653</v>
      </c>
    </row>
    <row r="143" s="136" customFormat="true" ht="17.45" hidden="false" customHeight="true" outlineLevel="0" collapsed="false">
      <c r="A143" s="137" t="n">
        <v>141</v>
      </c>
      <c r="B143" s="138" t="s">
        <v>654</v>
      </c>
      <c r="C143" s="139" t="s">
        <v>655</v>
      </c>
      <c r="D143" s="140" t="s">
        <v>656</v>
      </c>
      <c r="E143" s="141" t="s">
        <v>657</v>
      </c>
    </row>
    <row r="144" s="136" customFormat="true" ht="17.45" hidden="false" customHeight="true" outlineLevel="0" collapsed="false">
      <c r="A144" s="137" t="n">
        <v>142</v>
      </c>
      <c r="B144" s="138" t="s">
        <v>658</v>
      </c>
      <c r="C144" s="139" t="s">
        <v>659</v>
      </c>
      <c r="D144" s="140" t="s">
        <v>660</v>
      </c>
      <c r="E144" s="141" t="s">
        <v>661</v>
      </c>
    </row>
    <row r="145" s="136" customFormat="true" ht="17.45" hidden="false" customHeight="true" outlineLevel="0" collapsed="false">
      <c r="A145" s="137" t="n">
        <v>143</v>
      </c>
      <c r="B145" s="138" t="s">
        <v>662</v>
      </c>
      <c r="C145" s="139" t="s">
        <v>663</v>
      </c>
      <c r="D145" s="140" t="s">
        <v>664</v>
      </c>
      <c r="E145" s="141" t="s">
        <v>665</v>
      </c>
    </row>
    <row r="146" s="136" customFormat="true" ht="17.45" hidden="false" customHeight="true" outlineLevel="0" collapsed="false">
      <c r="A146" s="137" t="n">
        <v>144</v>
      </c>
      <c r="B146" s="138" t="s">
        <v>666</v>
      </c>
      <c r="C146" s="139" t="s">
        <v>667</v>
      </c>
      <c r="D146" s="140" t="s">
        <v>668</v>
      </c>
      <c r="E146" s="141" t="s">
        <v>669</v>
      </c>
    </row>
    <row r="147" s="136" customFormat="true" ht="17.45" hidden="false" customHeight="true" outlineLevel="0" collapsed="false">
      <c r="A147" s="137" t="n">
        <v>145</v>
      </c>
      <c r="B147" s="138" t="s">
        <v>670</v>
      </c>
      <c r="C147" s="139" t="s">
        <v>671</v>
      </c>
      <c r="D147" s="140" t="s">
        <v>672</v>
      </c>
      <c r="E147" s="141" t="s">
        <v>673</v>
      </c>
    </row>
    <row r="148" s="136" customFormat="true" ht="17.45" hidden="false" customHeight="true" outlineLevel="0" collapsed="false">
      <c r="A148" s="137" t="n">
        <v>146</v>
      </c>
      <c r="B148" s="138" t="s">
        <v>674</v>
      </c>
      <c r="C148" s="139" t="s">
        <v>675</v>
      </c>
      <c r="D148" s="140" t="s">
        <v>676</v>
      </c>
      <c r="E148" s="141" t="s">
        <v>677</v>
      </c>
    </row>
    <row r="149" s="136" customFormat="true" ht="17.45" hidden="false" customHeight="true" outlineLevel="0" collapsed="false">
      <c r="A149" s="137" t="n">
        <v>147</v>
      </c>
      <c r="B149" s="138" t="s">
        <v>678</v>
      </c>
      <c r="C149" s="139" t="s">
        <v>679</v>
      </c>
      <c r="D149" s="140" t="s">
        <v>680</v>
      </c>
      <c r="E149" s="141" t="s">
        <v>681</v>
      </c>
    </row>
    <row r="150" s="136" customFormat="true" ht="17.45" hidden="false" customHeight="true" outlineLevel="0" collapsed="false">
      <c r="A150" s="137" t="n">
        <v>148</v>
      </c>
      <c r="B150" s="138" t="s">
        <v>682</v>
      </c>
      <c r="C150" s="139" t="s">
        <v>683</v>
      </c>
      <c r="D150" s="140" t="s">
        <v>684</v>
      </c>
      <c r="E150" s="141" t="s">
        <v>685</v>
      </c>
    </row>
    <row r="151" s="136" customFormat="true" ht="17.45" hidden="false" customHeight="true" outlineLevel="0" collapsed="false">
      <c r="A151" s="137" t="n">
        <v>149</v>
      </c>
      <c r="B151" s="138" t="s">
        <v>686</v>
      </c>
      <c r="C151" s="139" t="s">
        <v>687</v>
      </c>
      <c r="D151" s="140" t="s">
        <v>688</v>
      </c>
      <c r="E151" s="141" t="s">
        <v>689</v>
      </c>
    </row>
    <row r="152" s="136" customFormat="true" ht="17.45" hidden="false" customHeight="true" outlineLevel="0" collapsed="false">
      <c r="A152" s="137" t="n">
        <v>150</v>
      </c>
      <c r="B152" s="138" t="s">
        <v>690</v>
      </c>
      <c r="C152" s="139" t="s">
        <v>691</v>
      </c>
      <c r="D152" s="140" t="s">
        <v>692</v>
      </c>
      <c r="E152" s="141" t="s">
        <v>693</v>
      </c>
    </row>
    <row r="153" s="136" customFormat="true" ht="17.45" hidden="false" customHeight="true" outlineLevel="0" collapsed="false">
      <c r="A153" s="137" t="n">
        <v>151</v>
      </c>
      <c r="B153" s="138" t="s">
        <v>694</v>
      </c>
      <c r="C153" s="139" t="s">
        <v>695</v>
      </c>
      <c r="D153" s="140" t="s">
        <v>696</v>
      </c>
      <c r="E153" s="141" t="s">
        <v>697</v>
      </c>
    </row>
    <row r="154" s="136" customFormat="true" ht="17.45" hidden="false" customHeight="true" outlineLevel="0" collapsed="false">
      <c r="A154" s="137" t="n">
        <v>152</v>
      </c>
      <c r="B154" s="138" t="s">
        <v>698</v>
      </c>
      <c r="C154" s="139" t="s">
        <v>699</v>
      </c>
      <c r="D154" s="140" t="s">
        <v>700</v>
      </c>
      <c r="E154" s="141" t="s">
        <v>701</v>
      </c>
    </row>
    <row r="155" s="136" customFormat="true" ht="17.45" hidden="false" customHeight="true" outlineLevel="0" collapsed="false">
      <c r="A155" s="137" t="n">
        <v>153</v>
      </c>
      <c r="B155" s="138" t="s">
        <v>702</v>
      </c>
      <c r="C155" s="139" t="s">
        <v>703</v>
      </c>
      <c r="D155" s="140" t="s">
        <v>704</v>
      </c>
      <c r="E155" s="141" t="s">
        <v>705</v>
      </c>
    </row>
    <row r="156" s="136" customFormat="true" ht="17.45" hidden="false" customHeight="true" outlineLevel="0" collapsed="false">
      <c r="A156" s="137" t="n">
        <v>154</v>
      </c>
      <c r="B156" s="138" t="s">
        <v>706</v>
      </c>
      <c r="C156" s="139" t="s">
        <v>707</v>
      </c>
      <c r="D156" s="140" t="s">
        <v>708</v>
      </c>
      <c r="E156" s="141" t="s">
        <v>709</v>
      </c>
    </row>
    <row r="157" s="136" customFormat="true" ht="17.45" hidden="false" customHeight="true" outlineLevel="0" collapsed="false">
      <c r="A157" s="137" t="n">
        <v>155</v>
      </c>
      <c r="B157" s="138" t="s">
        <v>710</v>
      </c>
      <c r="C157" s="139" t="s">
        <v>711</v>
      </c>
      <c r="D157" s="140" t="s">
        <v>712</v>
      </c>
      <c r="E157" s="141" t="s">
        <v>713</v>
      </c>
    </row>
    <row r="158" s="136" customFormat="true" ht="17.45" hidden="false" customHeight="true" outlineLevel="0" collapsed="false">
      <c r="A158" s="137" t="n">
        <v>156</v>
      </c>
      <c r="B158" s="138" t="s">
        <v>714</v>
      </c>
      <c r="C158" s="139" t="s">
        <v>715</v>
      </c>
      <c r="D158" s="140" t="s">
        <v>716</v>
      </c>
      <c r="E158" s="141" t="s">
        <v>717</v>
      </c>
    </row>
    <row r="159" s="136" customFormat="true" ht="17.45" hidden="false" customHeight="true" outlineLevel="0" collapsed="false">
      <c r="A159" s="137" t="n">
        <v>157</v>
      </c>
      <c r="B159" s="138" t="s">
        <v>718</v>
      </c>
      <c r="C159" s="139" t="s">
        <v>719</v>
      </c>
      <c r="D159" s="140" t="s">
        <v>720</v>
      </c>
      <c r="E159" s="141" t="s">
        <v>721</v>
      </c>
    </row>
    <row r="160" s="136" customFormat="true" ht="17.45" hidden="false" customHeight="true" outlineLevel="0" collapsed="false">
      <c r="A160" s="137" t="n">
        <v>158</v>
      </c>
      <c r="B160" s="138" t="s">
        <v>722</v>
      </c>
      <c r="C160" s="139" t="s">
        <v>723</v>
      </c>
      <c r="D160" s="140" t="s">
        <v>724</v>
      </c>
      <c r="E160" s="141" t="s">
        <v>725</v>
      </c>
    </row>
    <row r="161" s="136" customFormat="true" ht="17.45" hidden="false" customHeight="true" outlineLevel="0" collapsed="false">
      <c r="A161" s="137" t="n">
        <v>159</v>
      </c>
      <c r="B161" s="138" t="s">
        <v>726</v>
      </c>
      <c r="C161" s="139" t="s">
        <v>727</v>
      </c>
      <c r="D161" s="140" t="s">
        <v>728</v>
      </c>
      <c r="E161" s="141" t="s">
        <v>729</v>
      </c>
    </row>
    <row r="162" s="136" customFormat="true" ht="17.45" hidden="false" customHeight="true" outlineLevel="0" collapsed="false">
      <c r="A162" s="137" t="n">
        <v>160</v>
      </c>
      <c r="B162" s="138" t="s">
        <v>730</v>
      </c>
      <c r="C162" s="139" t="s">
        <v>731</v>
      </c>
      <c r="D162" s="140" t="s">
        <v>732</v>
      </c>
      <c r="E162" s="141" t="s">
        <v>733</v>
      </c>
    </row>
    <row r="163" s="136" customFormat="true" ht="17.45" hidden="false" customHeight="true" outlineLevel="0" collapsed="false">
      <c r="A163" s="137" t="n">
        <v>161</v>
      </c>
      <c r="B163" s="138" t="s">
        <v>734</v>
      </c>
      <c r="C163" s="139" t="s">
        <v>735</v>
      </c>
      <c r="D163" s="140" t="s">
        <v>736</v>
      </c>
      <c r="E163" s="141" t="s">
        <v>737</v>
      </c>
    </row>
    <row r="164" s="136" customFormat="true" ht="17.45" hidden="false" customHeight="true" outlineLevel="0" collapsed="false">
      <c r="A164" s="137" t="n">
        <v>162</v>
      </c>
      <c r="B164" s="138" t="s">
        <v>738</v>
      </c>
      <c r="C164" s="139" t="s">
        <v>739</v>
      </c>
      <c r="D164" s="140" t="s">
        <v>740</v>
      </c>
      <c r="E164" s="141" t="s">
        <v>741</v>
      </c>
    </row>
    <row r="165" s="136" customFormat="true" ht="17.45" hidden="false" customHeight="true" outlineLevel="0" collapsed="false">
      <c r="A165" s="137" t="n">
        <v>163</v>
      </c>
      <c r="B165" s="138" t="s">
        <v>742</v>
      </c>
      <c r="C165" s="139" t="s">
        <v>743</v>
      </c>
      <c r="D165" s="140" t="s">
        <v>744</v>
      </c>
      <c r="E165" s="141" t="s">
        <v>745</v>
      </c>
    </row>
    <row r="166" s="136" customFormat="true" ht="17.45" hidden="false" customHeight="true" outlineLevel="0" collapsed="false">
      <c r="A166" s="137" t="n">
        <v>164</v>
      </c>
      <c r="B166" s="138" t="s">
        <v>746</v>
      </c>
      <c r="C166" s="139" t="s">
        <v>747</v>
      </c>
      <c r="D166" s="140" t="s">
        <v>748</v>
      </c>
      <c r="E166" s="141" t="s">
        <v>749</v>
      </c>
    </row>
    <row r="167" s="136" customFormat="true" ht="17.45" hidden="false" customHeight="true" outlineLevel="0" collapsed="false">
      <c r="A167" s="137" t="n">
        <v>165</v>
      </c>
      <c r="B167" s="138" t="s">
        <v>750</v>
      </c>
      <c r="C167" s="139" t="s">
        <v>751</v>
      </c>
      <c r="D167" s="140" t="s">
        <v>752</v>
      </c>
      <c r="E167" s="141" t="s">
        <v>753</v>
      </c>
    </row>
    <row r="168" s="136" customFormat="true" ht="17.45" hidden="false" customHeight="true" outlineLevel="0" collapsed="false">
      <c r="A168" s="137" t="n">
        <v>166</v>
      </c>
      <c r="B168" s="138" t="s">
        <v>754</v>
      </c>
      <c r="C168" s="139" t="s">
        <v>715</v>
      </c>
      <c r="D168" s="140" t="s">
        <v>755</v>
      </c>
      <c r="E168" s="141" t="s">
        <v>756</v>
      </c>
    </row>
    <row r="169" s="136" customFormat="true" ht="17.45" hidden="false" customHeight="true" outlineLevel="0" collapsed="false">
      <c r="A169" s="137" t="n">
        <v>167</v>
      </c>
      <c r="B169" s="138" t="s">
        <v>757</v>
      </c>
      <c r="C169" s="139" t="s">
        <v>751</v>
      </c>
      <c r="D169" s="140" t="s">
        <v>752</v>
      </c>
      <c r="E169" s="141" t="s">
        <v>758</v>
      </c>
    </row>
    <row r="170" s="136" customFormat="true" ht="17.45" hidden="false" customHeight="true" outlineLevel="0" collapsed="false">
      <c r="A170" s="137" t="n">
        <v>168</v>
      </c>
      <c r="B170" s="138" t="s">
        <v>759</v>
      </c>
      <c r="C170" s="139" t="s">
        <v>760</v>
      </c>
      <c r="D170" s="140" t="s">
        <v>761</v>
      </c>
      <c r="E170" s="141" t="s">
        <v>762</v>
      </c>
    </row>
    <row r="171" s="136" customFormat="true" ht="17.45" hidden="false" customHeight="true" outlineLevel="0" collapsed="false">
      <c r="A171" s="137" t="n">
        <v>169</v>
      </c>
      <c r="B171" s="138" t="s">
        <v>763</v>
      </c>
      <c r="C171" s="139" t="s">
        <v>764</v>
      </c>
      <c r="D171" s="140" t="s">
        <v>765</v>
      </c>
      <c r="E171" s="141" t="s">
        <v>766</v>
      </c>
    </row>
    <row r="172" s="136" customFormat="true" ht="17.45" hidden="false" customHeight="true" outlineLevel="0" collapsed="false">
      <c r="A172" s="137" t="n">
        <v>170</v>
      </c>
      <c r="B172" s="138" t="s">
        <v>767</v>
      </c>
      <c r="C172" s="139" t="s">
        <v>768</v>
      </c>
      <c r="D172" s="140" t="s">
        <v>769</v>
      </c>
      <c r="E172" s="141" t="s">
        <v>770</v>
      </c>
    </row>
    <row r="173" s="136" customFormat="true" ht="17.45" hidden="false" customHeight="true" outlineLevel="0" collapsed="false">
      <c r="A173" s="137" t="n">
        <v>171</v>
      </c>
      <c r="B173" s="138" t="s">
        <v>771</v>
      </c>
      <c r="C173" s="139" t="s">
        <v>772</v>
      </c>
      <c r="D173" s="140" t="s">
        <v>773</v>
      </c>
      <c r="E173" s="141" t="s">
        <v>774</v>
      </c>
    </row>
    <row r="174" s="136" customFormat="true" ht="17.45" hidden="false" customHeight="true" outlineLevel="0" collapsed="false">
      <c r="A174" s="137" t="n">
        <v>172</v>
      </c>
      <c r="B174" s="138" t="s">
        <v>775</v>
      </c>
      <c r="C174" s="139" t="s">
        <v>776</v>
      </c>
      <c r="D174" s="140" t="s">
        <v>777</v>
      </c>
      <c r="E174" s="141" t="s">
        <v>778</v>
      </c>
    </row>
    <row r="175" s="136" customFormat="true" ht="17.45" hidden="false" customHeight="true" outlineLevel="0" collapsed="false">
      <c r="A175" s="137" t="n">
        <v>173</v>
      </c>
      <c r="B175" s="138" t="s">
        <v>779</v>
      </c>
      <c r="C175" s="139" t="s">
        <v>780</v>
      </c>
      <c r="D175" s="140" t="s">
        <v>781</v>
      </c>
      <c r="E175" s="141" t="s">
        <v>782</v>
      </c>
    </row>
    <row r="176" s="136" customFormat="true" ht="17.45" hidden="false" customHeight="true" outlineLevel="0" collapsed="false">
      <c r="A176" s="137" t="n">
        <v>174</v>
      </c>
      <c r="B176" s="138" t="s">
        <v>783</v>
      </c>
      <c r="C176" s="139" t="s">
        <v>784</v>
      </c>
      <c r="D176" s="140" t="s">
        <v>785</v>
      </c>
      <c r="E176" s="141" t="s">
        <v>786</v>
      </c>
    </row>
    <row r="177" s="136" customFormat="true" ht="17.45" hidden="false" customHeight="true" outlineLevel="0" collapsed="false">
      <c r="A177" s="137" t="n">
        <v>175</v>
      </c>
      <c r="B177" s="138" t="s">
        <v>787</v>
      </c>
      <c r="C177" s="139" t="s">
        <v>788</v>
      </c>
      <c r="D177" s="140" t="s">
        <v>789</v>
      </c>
      <c r="E177" s="141" t="s">
        <v>790</v>
      </c>
    </row>
    <row r="178" s="136" customFormat="true" ht="17.45" hidden="false" customHeight="true" outlineLevel="0" collapsed="false">
      <c r="A178" s="137" t="n">
        <v>176</v>
      </c>
      <c r="B178" s="138" t="s">
        <v>791</v>
      </c>
      <c r="C178" s="139" t="s">
        <v>792</v>
      </c>
      <c r="D178" s="140" t="s">
        <v>793</v>
      </c>
      <c r="E178" s="141" t="s">
        <v>794</v>
      </c>
    </row>
    <row r="179" s="136" customFormat="true" ht="17.45" hidden="false" customHeight="true" outlineLevel="0" collapsed="false">
      <c r="A179" s="137" t="n">
        <v>177</v>
      </c>
      <c r="B179" s="138" t="s">
        <v>795</v>
      </c>
      <c r="C179" s="139" t="s">
        <v>796</v>
      </c>
      <c r="D179" s="140" t="s">
        <v>797</v>
      </c>
      <c r="E179" s="141" t="s">
        <v>798</v>
      </c>
    </row>
    <row r="180" s="136" customFormat="true" ht="17.45" hidden="false" customHeight="true" outlineLevel="0" collapsed="false">
      <c r="A180" s="137" t="n">
        <v>178</v>
      </c>
      <c r="B180" s="138" t="s">
        <v>799</v>
      </c>
      <c r="C180" s="139" t="s">
        <v>800</v>
      </c>
      <c r="D180" s="140" t="s">
        <v>801</v>
      </c>
      <c r="E180" s="141" t="s">
        <v>802</v>
      </c>
    </row>
    <row r="181" s="136" customFormat="true" ht="17.45" hidden="false" customHeight="true" outlineLevel="0" collapsed="false">
      <c r="A181" s="137" t="n">
        <v>179</v>
      </c>
      <c r="B181" s="138" t="s">
        <v>803</v>
      </c>
      <c r="C181" s="139" t="s">
        <v>804</v>
      </c>
      <c r="D181" s="140" t="s">
        <v>805</v>
      </c>
      <c r="E181" s="141" t="s">
        <v>806</v>
      </c>
    </row>
    <row r="182" s="136" customFormat="true" ht="17.45" hidden="false" customHeight="true" outlineLevel="0" collapsed="false">
      <c r="A182" s="137" t="n">
        <v>180</v>
      </c>
      <c r="B182" s="138" t="s">
        <v>807</v>
      </c>
      <c r="C182" s="139" t="s">
        <v>808</v>
      </c>
      <c r="D182" s="140" t="s">
        <v>809</v>
      </c>
      <c r="E182" s="141" t="s">
        <v>810</v>
      </c>
    </row>
    <row r="183" s="136" customFormat="true" ht="17.45" hidden="false" customHeight="true" outlineLevel="0" collapsed="false">
      <c r="A183" s="137" t="n">
        <v>181</v>
      </c>
      <c r="B183" s="138" t="s">
        <v>811</v>
      </c>
      <c r="C183" s="139" t="s">
        <v>812</v>
      </c>
      <c r="D183" s="140" t="s">
        <v>813</v>
      </c>
      <c r="E183" s="141" t="s">
        <v>814</v>
      </c>
    </row>
    <row r="184" s="136" customFormat="true" ht="17.45" hidden="false" customHeight="true" outlineLevel="0" collapsed="false">
      <c r="A184" s="137" t="n">
        <v>182</v>
      </c>
      <c r="B184" s="138" t="s">
        <v>815</v>
      </c>
      <c r="C184" s="139" t="s">
        <v>816</v>
      </c>
      <c r="D184" s="140" t="s">
        <v>817</v>
      </c>
      <c r="E184" s="141" t="s">
        <v>818</v>
      </c>
    </row>
    <row r="185" s="136" customFormat="true" ht="17.45" hidden="false" customHeight="true" outlineLevel="0" collapsed="false">
      <c r="A185" s="137" t="n">
        <v>183</v>
      </c>
      <c r="B185" s="138" t="s">
        <v>819</v>
      </c>
      <c r="C185" s="139" t="s">
        <v>820</v>
      </c>
      <c r="D185" s="140" t="s">
        <v>821</v>
      </c>
      <c r="E185" s="141" t="s">
        <v>822</v>
      </c>
    </row>
    <row r="186" s="136" customFormat="true" ht="17.45" hidden="false" customHeight="true" outlineLevel="0" collapsed="false">
      <c r="A186" s="137" t="n">
        <v>184</v>
      </c>
      <c r="B186" s="138" t="s">
        <v>823</v>
      </c>
      <c r="C186" s="139" t="s">
        <v>824</v>
      </c>
      <c r="D186" s="140" t="s">
        <v>825</v>
      </c>
      <c r="E186" s="141" t="s">
        <v>826</v>
      </c>
    </row>
    <row r="187" s="136" customFormat="true" ht="17.45" hidden="false" customHeight="true" outlineLevel="0" collapsed="false">
      <c r="A187" s="137" t="n">
        <v>185</v>
      </c>
      <c r="B187" s="138" t="s">
        <v>827</v>
      </c>
      <c r="C187" s="139" t="s">
        <v>828</v>
      </c>
      <c r="D187" s="140" t="s">
        <v>829</v>
      </c>
      <c r="E187" s="141" t="s">
        <v>830</v>
      </c>
    </row>
    <row r="188" s="136" customFormat="true" ht="17.45" hidden="false" customHeight="true" outlineLevel="0" collapsed="false">
      <c r="A188" s="137" t="n">
        <v>186</v>
      </c>
      <c r="B188" s="138" t="s">
        <v>831</v>
      </c>
      <c r="C188" s="139" t="s">
        <v>832</v>
      </c>
      <c r="D188" s="140" t="s">
        <v>833</v>
      </c>
      <c r="E188" s="141" t="s">
        <v>834</v>
      </c>
    </row>
    <row r="189" s="136" customFormat="true" ht="17.45" hidden="false" customHeight="true" outlineLevel="0" collapsed="false">
      <c r="A189" s="137" t="n">
        <v>187</v>
      </c>
      <c r="B189" s="138" t="s">
        <v>835</v>
      </c>
      <c r="C189" s="139" t="s">
        <v>836</v>
      </c>
      <c r="D189" s="140" t="s">
        <v>837</v>
      </c>
      <c r="E189" s="141" t="s">
        <v>838</v>
      </c>
    </row>
    <row r="190" s="136" customFormat="true" ht="17.45" hidden="false" customHeight="true" outlineLevel="0" collapsed="false">
      <c r="A190" s="137" t="n">
        <v>188</v>
      </c>
      <c r="B190" s="138" t="s">
        <v>839</v>
      </c>
      <c r="C190" s="139" t="s">
        <v>840</v>
      </c>
      <c r="D190" s="140" t="s">
        <v>841</v>
      </c>
      <c r="E190" s="141" t="s">
        <v>842</v>
      </c>
    </row>
    <row r="191" s="136" customFormat="true" ht="34.5" hidden="false" customHeight="true" outlineLevel="0" collapsed="false">
      <c r="A191" s="137" t="n">
        <v>189</v>
      </c>
      <c r="B191" s="138" t="s">
        <v>843</v>
      </c>
      <c r="C191" s="139" t="s">
        <v>386</v>
      </c>
      <c r="D191" s="140" t="s">
        <v>387</v>
      </c>
      <c r="E191" s="141" t="s">
        <v>388</v>
      </c>
    </row>
    <row r="192" s="136" customFormat="true" ht="34.5" hidden="false" customHeight="true" outlineLevel="0" collapsed="false">
      <c r="A192" s="137" t="n">
        <v>190</v>
      </c>
      <c r="B192" s="138" t="s">
        <v>844</v>
      </c>
      <c r="C192" s="139" t="s">
        <v>454</v>
      </c>
      <c r="D192" s="140" t="s">
        <v>455</v>
      </c>
      <c r="E192" s="141" t="s">
        <v>456</v>
      </c>
    </row>
    <row r="193" s="136" customFormat="true" ht="17.45" hidden="false" customHeight="true" outlineLevel="0" collapsed="false">
      <c r="A193" s="137" t="n">
        <v>191</v>
      </c>
      <c r="B193" s="138" t="s">
        <v>845</v>
      </c>
      <c r="C193" s="139" t="s">
        <v>695</v>
      </c>
      <c r="D193" s="140" t="s">
        <v>696</v>
      </c>
      <c r="E193" s="141" t="s">
        <v>697</v>
      </c>
    </row>
    <row r="194" s="136" customFormat="true" ht="17.45" hidden="false" customHeight="true" outlineLevel="0" collapsed="false">
      <c r="A194" s="137" t="n">
        <v>192</v>
      </c>
      <c r="B194" s="138" t="s">
        <v>846</v>
      </c>
      <c r="C194" s="139" t="s">
        <v>245</v>
      </c>
      <c r="D194" s="140" t="s">
        <v>246</v>
      </c>
      <c r="E194" s="141" t="s">
        <v>247</v>
      </c>
    </row>
    <row r="195" s="136" customFormat="true" ht="34.5" hidden="false" customHeight="true" outlineLevel="0" collapsed="false">
      <c r="A195" s="137" t="n">
        <v>193</v>
      </c>
      <c r="B195" s="138" t="s">
        <v>847</v>
      </c>
      <c r="C195" s="139" t="s">
        <v>276</v>
      </c>
      <c r="D195" s="140" t="s">
        <v>277</v>
      </c>
      <c r="E195" s="141" t="s">
        <v>278</v>
      </c>
    </row>
    <row r="196" s="136" customFormat="true" ht="17.45" hidden="false" customHeight="true" outlineLevel="0" collapsed="false">
      <c r="A196" s="137" t="n">
        <v>194</v>
      </c>
      <c r="B196" s="138" t="s">
        <v>848</v>
      </c>
      <c r="C196" s="139" t="s">
        <v>849</v>
      </c>
      <c r="D196" s="140" t="s">
        <v>850</v>
      </c>
      <c r="E196" s="141" t="s">
        <v>851</v>
      </c>
    </row>
    <row r="197" s="136" customFormat="true" ht="17.45" hidden="false" customHeight="true" outlineLevel="0" collapsed="false">
      <c r="A197" s="137" t="n">
        <v>195</v>
      </c>
      <c r="B197" s="138" t="s">
        <v>852</v>
      </c>
      <c r="C197" s="139" t="s">
        <v>853</v>
      </c>
      <c r="D197" s="140" t="s">
        <v>854</v>
      </c>
      <c r="E197" s="141" t="s">
        <v>855</v>
      </c>
    </row>
    <row r="198" s="136" customFormat="true" ht="17.45" hidden="false" customHeight="true" outlineLevel="0" collapsed="false">
      <c r="A198" s="137" t="n">
        <v>196</v>
      </c>
      <c r="B198" s="138" t="s">
        <v>856</v>
      </c>
      <c r="C198" s="139" t="s">
        <v>857</v>
      </c>
      <c r="D198" s="140" t="s">
        <v>858</v>
      </c>
      <c r="E198" s="141" t="s">
        <v>859</v>
      </c>
    </row>
    <row r="199" s="136" customFormat="true" ht="17.45" hidden="false" customHeight="true" outlineLevel="0" collapsed="false">
      <c r="A199" s="137" t="n">
        <v>197</v>
      </c>
      <c r="B199" s="138" t="s">
        <v>860</v>
      </c>
      <c r="C199" s="139" t="s">
        <v>555</v>
      </c>
      <c r="D199" s="140" t="s">
        <v>556</v>
      </c>
      <c r="E199" s="141" t="s">
        <v>861</v>
      </c>
    </row>
    <row r="200" s="136" customFormat="true" ht="17.45" hidden="false" customHeight="true" outlineLevel="0" collapsed="false">
      <c r="A200" s="137" t="n">
        <v>198</v>
      </c>
      <c r="B200" s="138" t="s">
        <v>862</v>
      </c>
      <c r="C200" s="139" t="s">
        <v>760</v>
      </c>
      <c r="D200" s="140" t="s">
        <v>761</v>
      </c>
      <c r="E200" s="141" t="s">
        <v>863</v>
      </c>
    </row>
    <row r="201" s="136" customFormat="true" ht="17.45" hidden="false" customHeight="true" outlineLevel="0" collapsed="false">
      <c r="A201" s="137" t="n">
        <v>199</v>
      </c>
      <c r="B201" s="138" t="s">
        <v>864</v>
      </c>
      <c r="C201" s="139" t="s">
        <v>865</v>
      </c>
      <c r="D201" s="140" t="s">
        <v>866</v>
      </c>
      <c r="E201" s="141" t="s">
        <v>867</v>
      </c>
    </row>
    <row r="202" s="136" customFormat="true" ht="17.45" hidden="false" customHeight="true" outlineLevel="0" collapsed="false">
      <c r="A202" s="137" t="n">
        <v>200</v>
      </c>
      <c r="B202" s="138" t="s">
        <v>868</v>
      </c>
      <c r="C202" s="139" t="s">
        <v>869</v>
      </c>
      <c r="D202" s="140" t="s">
        <v>870</v>
      </c>
      <c r="E202" s="141" t="s">
        <v>871</v>
      </c>
    </row>
    <row r="203" s="136" customFormat="true" ht="17.45" hidden="false" customHeight="true" outlineLevel="0" collapsed="false">
      <c r="A203" s="137" t="n">
        <v>201</v>
      </c>
      <c r="B203" s="138" t="s">
        <v>872</v>
      </c>
      <c r="C203" s="139" t="s">
        <v>619</v>
      </c>
      <c r="D203" s="140" t="s">
        <v>873</v>
      </c>
      <c r="E203" s="141" t="s">
        <v>874</v>
      </c>
    </row>
    <row r="204" s="136" customFormat="true" ht="17.45" hidden="false" customHeight="true" outlineLevel="0" collapsed="false">
      <c r="A204" s="137" t="n">
        <v>202</v>
      </c>
      <c r="B204" s="138" t="s">
        <v>875</v>
      </c>
      <c r="C204" s="139" t="s">
        <v>876</v>
      </c>
      <c r="D204" s="140" t="s">
        <v>877</v>
      </c>
      <c r="E204" s="141" t="s">
        <v>878</v>
      </c>
    </row>
    <row r="205" s="136" customFormat="true" ht="17.45" hidden="false" customHeight="true" outlineLevel="0" collapsed="false">
      <c r="A205" s="137" t="n">
        <v>203</v>
      </c>
      <c r="B205" s="138" t="s">
        <v>879</v>
      </c>
      <c r="C205" s="139" t="s">
        <v>880</v>
      </c>
      <c r="D205" s="140" t="s">
        <v>881</v>
      </c>
      <c r="E205" s="141" t="s">
        <v>882</v>
      </c>
    </row>
    <row r="206" s="136" customFormat="true" ht="17.45" hidden="false" customHeight="true" outlineLevel="0" collapsed="false">
      <c r="A206" s="137" t="n">
        <v>204</v>
      </c>
      <c r="B206" s="138" t="s">
        <v>883</v>
      </c>
      <c r="C206" s="139" t="s">
        <v>884</v>
      </c>
      <c r="D206" s="140" t="s">
        <v>885</v>
      </c>
      <c r="E206" s="141" t="s">
        <v>886</v>
      </c>
    </row>
    <row r="207" s="136" customFormat="true" ht="17.45" hidden="false" customHeight="true" outlineLevel="0" collapsed="false">
      <c r="A207" s="137" t="n">
        <v>205</v>
      </c>
      <c r="B207" s="138" t="s">
        <v>887</v>
      </c>
      <c r="C207" s="139" t="s">
        <v>547</v>
      </c>
      <c r="D207" s="140" t="s">
        <v>888</v>
      </c>
      <c r="E207" s="141" t="s">
        <v>889</v>
      </c>
    </row>
    <row r="208" s="136" customFormat="true" ht="17.45" hidden="false" customHeight="true" outlineLevel="0" collapsed="false">
      <c r="A208" s="137" t="n">
        <v>206</v>
      </c>
      <c r="B208" s="138" t="s">
        <v>890</v>
      </c>
      <c r="C208" s="139" t="s">
        <v>292</v>
      </c>
      <c r="D208" s="140" t="s">
        <v>891</v>
      </c>
      <c r="E208" s="141" t="s">
        <v>892</v>
      </c>
    </row>
    <row r="209" s="136" customFormat="true" ht="34.5" hidden="false" customHeight="true" outlineLevel="0" collapsed="false">
      <c r="A209" s="137" t="n">
        <v>207</v>
      </c>
      <c r="B209" s="138" t="s">
        <v>893</v>
      </c>
      <c r="C209" s="139" t="s">
        <v>894</v>
      </c>
      <c r="D209" s="140" t="s">
        <v>895</v>
      </c>
      <c r="E209" s="141" t="s">
        <v>896</v>
      </c>
    </row>
    <row r="210" s="136" customFormat="true" ht="17.45" hidden="false" customHeight="true" outlineLevel="0" collapsed="false">
      <c r="A210" s="137" t="n">
        <v>208</v>
      </c>
      <c r="B210" s="138" t="s">
        <v>897</v>
      </c>
      <c r="C210" s="139" t="s">
        <v>498</v>
      </c>
      <c r="D210" s="140" t="s">
        <v>898</v>
      </c>
      <c r="E210" s="141" t="s">
        <v>899</v>
      </c>
    </row>
    <row r="211" s="136" customFormat="true" ht="17.45" hidden="false" customHeight="true" outlineLevel="0" collapsed="false">
      <c r="A211" s="137" t="n">
        <v>209</v>
      </c>
      <c r="B211" s="138" t="s">
        <v>900</v>
      </c>
      <c r="C211" s="139" t="s">
        <v>901</v>
      </c>
      <c r="D211" s="140" t="s">
        <v>902</v>
      </c>
      <c r="E211" s="141" t="s">
        <v>903</v>
      </c>
    </row>
    <row r="212" s="136" customFormat="true" ht="17.45" hidden="false" customHeight="true" outlineLevel="0" collapsed="false">
      <c r="A212" s="137" t="n">
        <v>210</v>
      </c>
      <c r="B212" s="138" t="s">
        <v>904</v>
      </c>
      <c r="C212" s="139" t="s">
        <v>905</v>
      </c>
      <c r="D212" s="140" t="s">
        <v>906</v>
      </c>
      <c r="E212" s="141" t="s">
        <v>907</v>
      </c>
    </row>
    <row r="213" s="136" customFormat="true" ht="17.45" hidden="false" customHeight="true" outlineLevel="0" collapsed="false">
      <c r="A213" s="137" t="n">
        <v>211</v>
      </c>
      <c r="B213" s="138" t="s">
        <v>908</v>
      </c>
      <c r="C213" s="139" t="s">
        <v>909</v>
      </c>
      <c r="D213" s="140" t="s">
        <v>910</v>
      </c>
      <c r="E213" s="141" t="s">
        <v>911</v>
      </c>
    </row>
    <row r="214" s="136" customFormat="true" ht="17.45" hidden="false" customHeight="true" outlineLevel="0" collapsed="false">
      <c r="A214" s="137" t="n">
        <v>212</v>
      </c>
      <c r="B214" s="138" t="s">
        <v>912</v>
      </c>
      <c r="C214" s="139" t="s">
        <v>913</v>
      </c>
      <c r="D214" s="140" t="s">
        <v>914</v>
      </c>
      <c r="E214" s="141" t="s">
        <v>915</v>
      </c>
    </row>
    <row r="215" s="136" customFormat="true" ht="17.45" hidden="false" customHeight="true" outlineLevel="0" collapsed="false">
      <c r="A215" s="137" t="n">
        <v>213</v>
      </c>
      <c r="B215" s="138" t="s">
        <v>916</v>
      </c>
      <c r="C215" s="139" t="s">
        <v>917</v>
      </c>
      <c r="D215" s="140" t="s">
        <v>918</v>
      </c>
      <c r="E215" s="141" t="s">
        <v>919</v>
      </c>
    </row>
    <row r="216" s="136" customFormat="true" ht="17.45" hidden="false" customHeight="true" outlineLevel="0" collapsed="false">
      <c r="A216" s="137" t="n">
        <v>214</v>
      </c>
      <c r="B216" s="138" t="s">
        <v>920</v>
      </c>
      <c r="C216" s="139" t="s">
        <v>921</v>
      </c>
      <c r="D216" s="140" t="s">
        <v>922</v>
      </c>
      <c r="E216" s="141" t="s">
        <v>923</v>
      </c>
    </row>
    <row r="217" s="136" customFormat="true" ht="17.45" hidden="false" customHeight="true" outlineLevel="0" collapsed="false">
      <c r="A217" s="137" t="n">
        <v>215</v>
      </c>
      <c r="B217" s="138" t="s">
        <v>924</v>
      </c>
      <c r="C217" s="139" t="s">
        <v>925</v>
      </c>
      <c r="D217" s="140" t="s">
        <v>926</v>
      </c>
      <c r="E217" s="141" t="s">
        <v>927</v>
      </c>
    </row>
    <row r="218" s="136" customFormat="true" ht="17.45" hidden="false" customHeight="true" outlineLevel="0" collapsed="false">
      <c r="A218" s="137" t="n">
        <v>216</v>
      </c>
      <c r="B218" s="138" t="s">
        <v>928</v>
      </c>
      <c r="C218" s="139" t="s">
        <v>929</v>
      </c>
      <c r="D218" s="140" t="s">
        <v>930</v>
      </c>
      <c r="E218" s="141" t="s">
        <v>931</v>
      </c>
    </row>
    <row r="219" s="136" customFormat="true" ht="17.45" hidden="false" customHeight="true" outlineLevel="0" collapsed="false">
      <c r="A219" s="137" t="n">
        <v>217</v>
      </c>
      <c r="B219" s="138" t="s">
        <v>932</v>
      </c>
      <c r="C219" s="139" t="s">
        <v>933</v>
      </c>
      <c r="D219" s="140" t="s">
        <v>934</v>
      </c>
      <c r="E219" s="141" t="s">
        <v>935</v>
      </c>
    </row>
    <row r="220" s="136" customFormat="true" ht="17.45" hidden="false" customHeight="true" outlineLevel="0" collapsed="false">
      <c r="A220" s="137" t="n">
        <v>218</v>
      </c>
      <c r="B220" s="138" t="s">
        <v>936</v>
      </c>
      <c r="C220" s="139" t="s">
        <v>905</v>
      </c>
      <c r="D220" s="140" t="s">
        <v>937</v>
      </c>
      <c r="E220" s="141" t="s">
        <v>938</v>
      </c>
    </row>
    <row r="221" s="136" customFormat="true" ht="17.45" hidden="false" customHeight="true" outlineLevel="0" collapsed="false">
      <c r="A221" s="137" t="n">
        <v>219</v>
      </c>
      <c r="B221" s="138" t="s">
        <v>939</v>
      </c>
      <c r="C221" s="139" t="s">
        <v>619</v>
      </c>
      <c r="D221" s="140" t="s">
        <v>940</v>
      </c>
      <c r="E221" s="141" t="s">
        <v>941</v>
      </c>
    </row>
    <row r="222" s="136" customFormat="true" ht="17.45" hidden="false" customHeight="true" outlineLevel="0" collapsed="false">
      <c r="A222" s="137" t="n">
        <v>220</v>
      </c>
      <c r="B222" s="138" t="s">
        <v>942</v>
      </c>
      <c r="C222" s="139" t="s">
        <v>943</v>
      </c>
      <c r="D222" s="140" t="s">
        <v>944</v>
      </c>
      <c r="E222" s="141" t="s">
        <v>945</v>
      </c>
    </row>
    <row r="223" s="136" customFormat="true" ht="17.45" hidden="false" customHeight="true" outlineLevel="0" collapsed="false">
      <c r="A223" s="137" t="n">
        <v>221</v>
      </c>
      <c r="B223" s="138" t="s">
        <v>946</v>
      </c>
      <c r="C223" s="139" t="s">
        <v>947</v>
      </c>
      <c r="D223" s="140" t="s">
        <v>948</v>
      </c>
      <c r="E223" s="141" t="s">
        <v>949</v>
      </c>
    </row>
    <row r="224" s="136" customFormat="true" ht="17.45" hidden="false" customHeight="true" outlineLevel="0" collapsed="false">
      <c r="A224" s="137" t="n">
        <v>222</v>
      </c>
      <c r="B224" s="138" t="s">
        <v>950</v>
      </c>
      <c r="C224" s="139" t="s">
        <v>498</v>
      </c>
      <c r="D224" s="140" t="s">
        <v>951</v>
      </c>
      <c r="E224" s="141" t="s">
        <v>952</v>
      </c>
    </row>
    <row r="225" s="136" customFormat="true" ht="17.45" hidden="false" customHeight="true" outlineLevel="0" collapsed="false">
      <c r="A225" s="137" t="n">
        <v>223</v>
      </c>
      <c r="B225" s="138" t="s">
        <v>953</v>
      </c>
      <c r="C225" s="139" t="s">
        <v>595</v>
      </c>
      <c r="D225" s="140" t="s">
        <v>954</v>
      </c>
      <c r="E225" s="141" t="s">
        <v>955</v>
      </c>
    </row>
    <row r="226" s="136" customFormat="true" ht="17.45" hidden="false" customHeight="true" outlineLevel="0" collapsed="false">
      <c r="A226" s="137" t="n">
        <v>224</v>
      </c>
      <c r="B226" s="138" t="s">
        <v>956</v>
      </c>
      <c r="C226" s="139" t="s">
        <v>351</v>
      </c>
      <c r="D226" s="140" t="s">
        <v>957</v>
      </c>
      <c r="E226" s="141" t="s">
        <v>958</v>
      </c>
    </row>
    <row r="227" s="136" customFormat="true" ht="17.45" hidden="false" customHeight="true" outlineLevel="0" collapsed="false">
      <c r="A227" s="137" t="n">
        <v>225</v>
      </c>
      <c r="B227" s="138" t="s">
        <v>959</v>
      </c>
      <c r="C227" s="139" t="s">
        <v>960</v>
      </c>
      <c r="D227" s="140" t="s">
        <v>961</v>
      </c>
      <c r="E227" s="141" t="s">
        <v>962</v>
      </c>
    </row>
    <row r="228" s="136" customFormat="true" ht="17.45" hidden="false" customHeight="true" outlineLevel="0" collapsed="false">
      <c r="A228" s="137" t="n">
        <v>226</v>
      </c>
      <c r="B228" s="138" t="s">
        <v>963</v>
      </c>
      <c r="C228" s="139" t="s">
        <v>964</v>
      </c>
      <c r="D228" s="140" t="s">
        <v>965</v>
      </c>
      <c r="E228" s="141" t="s">
        <v>966</v>
      </c>
    </row>
    <row r="229" s="136" customFormat="true" ht="17.45" hidden="false" customHeight="true" outlineLevel="0" collapsed="false">
      <c r="A229" s="137" t="n">
        <v>227</v>
      </c>
      <c r="B229" s="138" t="s">
        <v>967</v>
      </c>
      <c r="C229" s="139" t="s">
        <v>905</v>
      </c>
      <c r="D229" s="140" t="s">
        <v>968</v>
      </c>
      <c r="E229" s="141" t="s">
        <v>969</v>
      </c>
    </row>
    <row r="230" s="136" customFormat="true" ht="17.45" hidden="false" customHeight="true" outlineLevel="0" collapsed="false">
      <c r="A230" s="137" t="n">
        <v>228</v>
      </c>
      <c r="B230" s="138" t="s">
        <v>970</v>
      </c>
      <c r="C230" s="139" t="s">
        <v>971</v>
      </c>
      <c r="D230" s="140" t="s">
        <v>972</v>
      </c>
      <c r="E230" s="141" t="s">
        <v>973</v>
      </c>
    </row>
    <row r="231" s="136" customFormat="true" ht="17.45" hidden="false" customHeight="true" outlineLevel="0" collapsed="false">
      <c r="A231" s="137" t="n">
        <v>229</v>
      </c>
      <c r="B231" s="138" t="s">
        <v>974</v>
      </c>
      <c r="C231" s="139" t="s">
        <v>975</v>
      </c>
      <c r="D231" s="140" t="s">
        <v>976</v>
      </c>
      <c r="E231" s="141" t="s">
        <v>977</v>
      </c>
    </row>
    <row r="232" s="136" customFormat="true" ht="17.45" hidden="false" customHeight="true" outlineLevel="0" collapsed="false">
      <c r="A232" s="137" t="n">
        <v>230</v>
      </c>
      <c r="B232" s="138" t="s">
        <v>978</v>
      </c>
      <c r="C232" s="139" t="s">
        <v>979</v>
      </c>
      <c r="D232" s="140" t="s">
        <v>980</v>
      </c>
      <c r="E232" s="141" t="s">
        <v>981</v>
      </c>
    </row>
    <row r="233" s="136" customFormat="true" ht="17.45" hidden="false" customHeight="true" outlineLevel="0" collapsed="false">
      <c r="A233" s="137" t="n">
        <v>231</v>
      </c>
      <c r="B233" s="138" t="s">
        <v>982</v>
      </c>
      <c r="C233" s="139" t="s">
        <v>474</v>
      </c>
      <c r="D233" s="140" t="s">
        <v>983</v>
      </c>
      <c r="E233" s="141" t="s">
        <v>984</v>
      </c>
    </row>
    <row r="234" s="136" customFormat="true" ht="17.45" hidden="false" customHeight="true" outlineLevel="0" collapsed="false">
      <c r="A234" s="137" t="n">
        <v>232</v>
      </c>
      <c r="B234" s="138" t="s">
        <v>985</v>
      </c>
      <c r="C234" s="139" t="s">
        <v>478</v>
      </c>
      <c r="D234" s="140" t="s">
        <v>986</v>
      </c>
      <c r="E234" s="141" t="s">
        <v>987</v>
      </c>
    </row>
    <row r="235" s="136" customFormat="true" ht="17.45" hidden="false" customHeight="true" outlineLevel="0" collapsed="false">
      <c r="A235" s="137" t="n">
        <v>233</v>
      </c>
      <c r="B235" s="138" t="s">
        <v>988</v>
      </c>
      <c r="C235" s="139" t="s">
        <v>989</v>
      </c>
      <c r="D235" s="140" t="s">
        <v>990</v>
      </c>
      <c r="E235" s="141" t="s">
        <v>991</v>
      </c>
    </row>
    <row r="236" s="136" customFormat="true" ht="17.45" hidden="false" customHeight="true" outlineLevel="0" collapsed="false">
      <c r="A236" s="137" t="n">
        <v>234</v>
      </c>
      <c r="B236" s="138" t="s">
        <v>992</v>
      </c>
      <c r="C236" s="139" t="s">
        <v>993</v>
      </c>
      <c r="D236" s="140" t="s">
        <v>994</v>
      </c>
      <c r="E236" s="141" t="s">
        <v>995</v>
      </c>
    </row>
    <row r="237" s="136" customFormat="true" ht="17.45" hidden="false" customHeight="true" outlineLevel="0" collapsed="false">
      <c r="A237" s="137" t="n">
        <v>235</v>
      </c>
      <c r="B237" s="138" t="s">
        <v>996</v>
      </c>
      <c r="C237" s="139" t="s">
        <v>997</v>
      </c>
      <c r="D237" s="140" t="s">
        <v>998</v>
      </c>
      <c r="E237" s="141" t="s">
        <v>999</v>
      </c>
    </row>
    <row r="238" s="136" customFormat="true" ht="17.45" hidden="false" customHeight="true" outlineLevel="0" collapsed="false">
      <c r="A238" s="137" t="n">
        <v>236</v>
      </c>
      <c r="B238" s="138" t="s">
        <v>1000</v>
      </c>
      <c r="C238" s="139" t="s">
        <v>1001</v>
      </c>
      <c r="D238" s="140" t="s">
        <v>1002</v>
      </c>
      <c r="E238" s="141" t="s">
        <v>1003</v>
      </c>
    </row>
    <row r="239" s="136" customFormat="true" ht="17.45" hidden="false" customHeight="true" outlineLevel="0" collapsed="false">
      <c r="A239" s="137" t="n">
        <v>237</v>
      </c>
      <c r="B239" s="138" t="s">
        <v>1004</v>
      </c>
      <c r="C239" s="139" t="s">
        <v>1005</v>
      </c>
      <c r="D239" s="140" t="s">
        <v>1006</v>
      </c>
      <c r="E239" s="141" t="s">
        <v>1007</v>
      </c>
    </row>
    <row r="240" s="136" customFormat="true" ht="17.45" hidden="false" customHeight="true" outlineLevel="0" collapsed="false">
      <c r="A240" s="137" t="n">
        <v>238</v>
      </c>
      <c r="B240" s="138" t="s">
        <v>1008</v>
      </c>
      <c r="C240" s="139" t="s">
        <v>1009</v>
      </c>
      <c r="D240" s="140" t="s">
        <v>1010</v>
      </c>
      <c r="E240" s="141" t="s">
        <v>1011</v>
      </c>
    </row>
    <row r="241" s="136" customFormat="true" ht="17.45" hidden="false" customHeight="true" outlineLevel="0" collapsed="false">
      <c r="A241" s="137" t="n">
        <v>239</v>
      </c>
      <c r="B241" s="138" t="s">
        <v>1012</v>
      </c>
      <c r="C241" s="139" t="s">
        <v>1013</v>
      </c>
      <c r="D241" s="140" t="s">
        <v>1014</v>
      </c>
      <c r="E241" s="141" t="s">
        <v>1015</v>
      </c>
    </row>
    <row r="242" s="136" customFormat="true" ht="17.45" hidden="false" customHeight="true" outlineLevel="0" collapsed="false">
      <c r="A242" s="137" t="n">
        <v>240</v>
      </c>
      <c r="B242" s="138" t="s">
        <v>1016</v>
      </c>
      <c r="C242" s="139" t="s">
        <v>351</v>
      </c>
      <c r="D242" s="140" t="s">
        <v>1017</v>
      </c>
      <c r="E242" s="141" t="s">
        <v>1018</v>
      </c>
    </row>
    <row r="243" s="136" customFormat="true" ht="17.45" hidden="false" customHeight="true" outlineLevel="0" collapsed="false">
      <c r="A243" s="137" t="n">
        <v>241</v>
      </c>
      <c r="B243" s="138" t="s">
        <v>1019</v>
      </c>
      <c r="C243" s="139" t="s">
        <v>1020</v>
      </c>
      <c r="D243" s="140" t="s">
        <v>1021</v>
      </c>
      <c r="E243" s="141" t="s">
        <v>1022</v>
      </c>
    </row>
    <row r="244" s="136" customFormat="true" ht="17.45" hidden="false" customHeight="true" outlineLevel="0" collapsed="false">
      <c r="A244" s="137" t="n">
        <v>242</v>
      </c>
      <c r="B244" s="138" t="s">
        <v>1023</v>
      </c>
      <c r="C244" s="139" t="s">
        <v>1024</v>
      </c>
      <c r="D244" s="140" t="s">
        <v>1025</v>
      </c>
      <c r="E244" s="141" t="s">
        <v>1026</v>
      </c>
    </row>
    <row r="245" s="136" customFormat="true" ht="17.45" hidden="false" customHeight="true" outlineLevel="0" collapsed="false">
      <c r="A245" s="137" t="n">
        <v>243</v>
      </c>
      <c r="B245" s="138" t="s">
        <v>1027</v>
      </c>
      <c r="C245" s="139" t="s">
        <v>913</v>
      </c>
      <c r="D245" s="140" t="s">
        <v>1028</v>
      </c>
      <c r="E245" s="141" t="s">
        <v>1029</v>
      </c>
    </row>
    <row r="246" s="136" customFormat="true" ht="17.45" hidden="false" customHeight="true" outlineLevel="0" collapsed="false">
      <c r="A246" s="137" t="n">
        <v>244</v>
      </c>
      <c r="B246" s="138" t="s">
        <v>1030</v>
      </c>
      <c r="C246" s="139" t="s">
        <v>1031</v>
      </c>
      <c r="D246" s="140" t="s">
        <v>1032</v>
      </c>
      <c r="E246" s="141" t="s">
        <v>1033</v>
      </c>
    </row>
    <row r="247" s="136" customFormat="true" ht="17.45" hidden="false" customHeight="true" outlineLevel="0" collapsed="false">
      <c r="A247" s="137" t="n">
        <v>245</v>
      </c>
      <c r="B247" s="138" t="s">
        <v>1034</v>
      </c>
      <c r="C247" s="139" t="s">
        <v>1035</v>
      </c>
      <c r="D247" s="140" t="s">
        <v>1036</v>
      </c>
      <c r="E247" s="141" t="s">
        <v>1037</v>
      </c>
    </row>
    <row r="248" s="136" customFormat="true" ht="17.45" hidden="false" customHeight="true" outlineLevel="0" collapsed="false">
      <c r="A248" s="137" t="n">
        <v>246</v>
      </c>
      <c r="B248" s="138" t="s">
        <v>1038</v>
      </c>
      <c r="C248" s="139" t="s">
        <v>1039</v>
      </c>
      <c r="D248" s="140" t="s">
        <v>1040</v>
      </c>
      <c r="E248" s="141" t="s">
        <v>1041</v>
      </c>
    </row>
    <row r="249" s="136" customFormat="true" ht="17.45" hidden="false" customHeight="true" outlineLevel="0" collapsed="false">
      <c r="A249" s="137" t="n">
        <v>247</v>
      </c>
      <c r="B249" s="138" t="s">
        <v>1042</v>
      </c>
      <c r="C249" s="139" t="s">
        <v>1043</v>
      </c>
      <c r="D249" s="140" t="s">
        <v>1044</v>
      </c>
      <c r="E249" s="141" t="s">
        <v>1045</v>
      </c>
    </row>
    <row r="250" s="136" customFormat="true" ht="17.45" hidden="false" customHeight="true" outlineLevel="0" collapsed="false">
      <c r="A250" s="137" t="n">
        <v>248</v>
      </c>
      <c r="B250" s="138" t="s">
        <v>1046</v>
      </c>
      <c r="C250" s="139" t="s">
        <v>1047</v>
      </c>
      <c r="D250" s="140" t="s">
        <v>1048</v>
      </c>
      <c r="E250" s="141" t="s">
        <v>1049</v>
      </c>
    </row>
    <row r="251" s="136" customFormat="true" ht="17.45" hidden="false" customHeight="true" outlineLevel="0" collapsed="false">
      <c r="A251" s="137" t="n">
        <v>249</v>
      </c>
      <c r="B251" s="138" t="s">
        <v>1050</v>
      </c>
      <c r="C251" s="139" t="s">
        <v>1051</v>
      </c>
      <c r="D251" s="140" t="s">
        <v>1052</v>
      </c>
      <c r="E251" s="141" t="s">
        <v>1053</v>
      </c>
    </row>
    <row r="252" s="136" customFormat="true" ht="17.45" hidden="false" customHeight="true" outlineLevel="0" collapsed="false">
      <c r="A252" s="137" t="n">
        <v>250</v>
      </c>
      <c r="B252" s="138" t="s">
        <v>1054</v>
      </c>
      <c r="C252" s="139" t="s">
        <v>1055</v>
      </c>
      <c r="D252" s="140" t="s">
        <v>1056</v>
      </c>
      <c r="E252" s="141" t="s">
        <v>1057</v>
      </c>
    </row>
    <row r="253" s="136" customFormat="true" ht="17.45" hidden="false" customHeight="true" outlineLevel="0" collapsed="false">
      <c r="A253" s="137" t="n">
        <v>251</v>
      </c>
      <c r="B253" s="138" t="s">
        <v>1058</v>
      </c>
      <c r="C253" s="139" t="s">
        <v>1059</v>
      </c>
      <c r="D253" s="140" t="s">
        <v>1060</v>
      </c>
      <c r="E253" s="141" t="s">
        <v>1061</v>
      </c>
    </row>
    <row r="254" s="136" customFormat="true" ht="17.45" hidden="false" customHeight="true" outlineLevel="0" collapsed="false">
      <c r="A254" s="137" t="n">
        <v>252</v>
      </c>
      <c r="B254" s="138" t="s">
        <v>1062</v>
      </c>
      <c r="C254" s="139" t="s">
        <v>1063</v>
      </c>
      <c r="D254" s="140" t="s">
        <v>1064</v>
      </c>
      <c r="E254" s="141" t="s">
        <v>1065</v>
      </c>
    </row>
    <row r="255" s="136" customFormat="true" ht="17.45" hidden="false" customHeight="true" outlineLevel="0" collapsed="false">
      <c r="A255" s="142" t="n">
        <v>253</v>
      </c>
      <c r="B255" s="143" t="s">
        <v>1066</v>
      </c>
      <c r="C255" s="139" t="s">
        <v>711</v>
      </c>
      <c r="D255" s="144" t="s">
        <v>1067</v>
      </c>
      <c r="E255" s="145" t="s">
        <v>1068</v>
      </c>
    </row>
    <row r="256" customFormat="false" ht="42" hidden="false" customHeight="false" outlineLevel="0" collapsed="false">
      <c r="A256" s="137" t="n">
        <v>254</v>
      </c>
      <c r="B256" s="146" t="s">
        <v>1069</v>
      </c>
      <c r="C256" s="147" t="s">
        <v>1070</v>
      </c>
      <c r="D256" s="148" t="s">
        <v>1071</v>
      </c>
      <c r="E256" s="149" t="s">
        <v>1072</v>
      </c>
    </row>
    <row r="257" customFormat="false" ht="17.25" hidden="false" customHeight="true" outlineLevel="0" collapsed="false">
      <c r="A257" s="150" t="n">
        <v>255</v>
      </c>
      <c r="B257" s="151" t="s">
        <v>1073</v>
      </c>
      <c r="C257" s="152" t="s">
        <v>1074</v>
      </c>
      <c r="D257" s="153" t="s">
        <v>1075</v>
      </c>
      <c r="E257" s="154" t="s">
        <v>899</v>
      </c>
    </row>
    <row r="258" customFormat="false" ht="11.25" hidden="false" customHeight="false" outlineLevel="0" collapsed="false">
      <c r="A258" s="155"/>
    </row>
  </sheetData>
  <sheetProtection sheet="true" objects="true" scenarios="true"/>
  <mergeCells count="1">
    <mergeCell ref="A1:B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3" man="true" max="16383" min="0"/>
    <brk id="2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ICT</cp:lastModifiedBy>
  <cp:lastPrinted>2016-04-27T07:51:50Z</cp:lastPrinted>
  <dcterms:modified xsi:type="dcterms:W3CDTF">2016-04-28T11:47:05Z</dcterms:modified>
  <cp:revision>0</cp:revision>
  <dc:subject/>
  <dc:title/>
</cp:coreProperties>
</file>