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02様式（全日制）" sheetId="1" state="visible" r:id="rId2"/>
    <sheet name="学校一覧" sheetId="2" state="hidden" r:id="rId3"/>
  </sheets>
  <definedNames>
    <definedName function="false" hidden="false" localSheetId="0" name="_xlnm.Print_Area" vbProcedure="false">'02様式（全日制）'!$B$1:$AO$70</definedName>
    <definedName function="false" hidden="false" localSheetId="1" name="_xlnm.Print_Area" vbProcedure="false">学校一覧!$A$1:$E$254</definedName>
    <definedName function="false" hidden="false" localSheetId="1" name="_xlnm.Print_Titles" vbProcedure="false">学校一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Noto Sans"/>
            <family val="2"/>
          </rPr>
          <t xml:space="preserve">学校に対応する左表掲載の番号を入力。
入力後、本シートを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0</xdr:rowOff>
              </xdr:from>
              <xdr:to>
                <xdr:col>8</xdr:col>
                <xdr:colOff>40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1064">
  <si>
    <t xml:space="preserve">令和２年度　都立学校・学校経営シート</t>
  </si>
  <si>
    <t xml:space="preserve">校章</t>
  </si>
  <si>
    <t xml:space="preserve">　</t>
  </si>
  <si>
    <t xml:space="preserve">基本情報</t>
  </si>
  <si>
    <t xml:space="preserve">進路</t>
  </si>
  <si>
    <t xml:space="preserve">実績</t>
  </si>
  <si>
    <t xml:space="preserve">四年制
大学</t>
  </si>
  <si>
    <t xml:space="preserve">短期
大学</t>
  </si>
  <si>
    <t xml:space="preserve">専門
学校</t>
  </si>
  <si>
    <t xml:space="preserve">就職</t>
  </si>
  <si>
    <t xml:space="preserve">その他</t>
  </si>
  <si>
    <t xml:space="preserve">『輝く未来へ向かって　新たな伝統を』
　　　　ー板橋　飛躍の年へー</t>
  </si>
  <si>
    <t xml:space="preserve">特徴</t>
  </si>
  <si>
    <t xml:space="preserve">大学入学共通テスト受験（特進）クラス（各学年１クラス）設置</t>
  </si>
  <si>
    <t xml:space="preserve">主な部活動</t>
  </si>
  <si>
    <r>
      <rPr>
        <sz val="6"/>
        <rFont val="Noto Sans"/>
        <family val="2"/>
      </rPr>
      <t xml:space="preserve">女子バスケットボール部：夏季大会ブロック優勝、新人大会予選都ベスト</t>
    </r>
    <r>
      <rPr>
        <sz val="6"/>
        <rFont val="ＭＳ Ｐ明朝"/>
        <family val="1"/>
        <charset val="128"/>
      </rPr>
      <t xml:space="preserve">16</t>
    </r>
    <r>
      <rPr>
        <sz val="6"/>
        <rFont val="Noto Sans"/>
        <family val="2"/>
      </rPr>
      <t xml:space="preserve">　　陸上競技部：関東高校選抜新人大会準優勝（男子</t>
    </r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ｍ、</t>
    </r>
    <r>
      <rPr>
        <sz val="6"/>
        <rFont val="ＭＳ Ｐ明朝"/>
        <family val="1"/>
        <charset val="128"/>
      </rPr>
      <t xml:space="preserve">200</t>
    </r>
    <r>
      <rPr>
        <sz val="6"/>
        <rFont val="Noto Sans"/>
        <family val="2"/>
      </rPr>
      <t xml:space="preserve">ｍ）、第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位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女子</t>
    </r>
    <r>
      <rPr>
        <sz val="6"/>
        <rFont val="ＭＳ Ｐ明朝"/>
        <family val="1"/>
        <charset val="128"/>
      </rPr>
      <t xml:space="preserve">800</t>
    </r>
    <r>
      <rPr>
        <sz val="6"/>
        <rFont val="Noto Sans"/>
        <family val="2"/>
      </rPr>
      <t xml:space="preserve">ｍ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　　野球部：夏季東東京大会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年連続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回戦進出（ベスト</t>
    </r>
    <r>
      <rPr>
        <sz val="6"/>
        <rFont val="ＭＳ Ｐ明朝"/>
        <family val="1"/>
        <charset val="128"/>
      </rPr>
      <t xml:space="preserve">32</t>
    </r>
    <r>
      <rPr>
        <sz val="6"/>
        <rFont val="Noto Sans"/>
        <family val="2"/>
      </rPr>
      <t xml:space="preserve">）</t>
    </r>
  </si>
  <si>
    <t xml:space="preserve">学校評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満足度</t>
    </r>
    <r>
      <rPr>
        <sz val="10"/>
        <rFont val="ＭＳ Ｐ明朝"/>
        <family val="1"/>
        <charset val="128"/>
      </rPr>
      <t xml:space="preserve">85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護者）生徒の満足度</t>
    </r>
    <r>
      <rPr>
        <sz val="10"/>
        <rFont val="ＭＳ Ｐ明朝"/>
        <family val="1"/>
        <charset val="128"/>
      </rPr>
      <t xml:space="preserve">88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域）生徒の様子</t>
    </r>
    <r>
      <rPr>
        <sz val="10"/>
        <rFont val="ＭＳ Ｐ明朝"/>
        <family val="1"/>
        <charset val="128"/>
      </rPr>
      <t xml:space="preserve">75%</t>
    </r>
  </si>
  <si>
    <t xml:space="preserve">所在地</t>
  </si>
  <si>
    <t xml:space="preserve">〒</t>
  </si>
  <si>
    <t xml:space="preserve">電話
番号</t>
  </si>
  <si>
    <t xml:space="preserve">入学者選抜情報</t>
  </si>
  <si>
    <t xml:space="preserve">募集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推薦：男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人・女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人、一般：男子</t>
    </r>
    <r>
      <rPr>
        <sz val="10"/>
        <rFont val="ＭＳ Ｐ明朝"/>
        <family val="1"/>
        <charset val="128"/>
      </rPr>
      <t xml:space="preserve">116</t>
    </r>
    <r>
      <rPr>
        <sz val="10"/>
        <rFont val="Noto Sans"/>
        <family val="2"/>
      </rPr>
      <t xml:space="preserve">人・女子</t>
    </r>
    <r>
      <rPr>
        <sz val="10"/>
        <rFont val="ＭＳ Ｐ明朝"/>
        <family val="1"/>
        <charset val="128"/>
      </rPr>
      <t xml:space="preserve">107</t>
    </r>
    <r>
      <rPr>
        <sz val="10"/>
        <rFont val="Noto Sans"/>
        <family val="2"/>
      </rPr>
      <t xml:space="preserve">人</t>
    </r>
  </si>
  <si>
    <t xml:space="preserve">アクセス</t>
  </si>
  <si>
    <t xml:space="preserve">(1)</t>
  </si>
  <si>
    <t xml:space="preserve">東京メトロ有楽町線・副都心線千川駅下車徒歩５分</t>
  </si>
  <si>
    <t xml:space="preserve">応募
倍率</t>
  </si>
  <si>
    <t xml:space="preserve">推薦</t>
  </si>
  <si>
    <t xml:space="preserve">男子</t>
  </si>
  <si>
    <t xml:space="preserve">(2)</t>
  </si>
  <si>
    <r>
      <rPr>
        <sz val="10"/>
        <rFont val="Noto Sans"/>
        <family val="2"/>
      </rPr>
      <t xml:space="preserve">国際興業ﾊﾞｽ 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池袋駅西口より日大病院行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「板橋高校入口」下車、徒歩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女子</t>
  </si>
  <si>
    <t xml:space="preserve">02</t>
  </si>
  <si>
    <t xml:space="preserve">(3)</t>
  </si>
  <si>
    <t xml:space="preserve">年度入学生</t>
  </si>
  <si>
    <t xml:space="preserve">学科</t>
  </si>
  <si>
    <t xml:space="preserve">普通科</t>
  </si>
  <si>
    <t xml:space="preserve">在籍
生徒数</t>
  </si>
  <si>
    <t xml:space="preserve">８０３人（男子４１９人・女子３８４人）</t>
  </si>
  <si>
    <t xml:space="preserve">学力
検査</t>
  </si>
  <si>
    <t xml:space="preserve">教育課程の
特徴</t>
  </si>
  <si>
    <t xml:space="preserve">習熟度別授業（数学）、少人数授業（家庭）</t>
  </si>
  <si>
    <t xml:space="preserve">ホームページ</t>
  </si>
  <si>
    <t xml:space="preserve">http://www.itabashi-h.metro.tokyo.jp</t>
  </si>
  <si>
    <r>
      <rPr>
        <sz val="10"/>
        <rFont val="Noto Sans"/>
        <family val="2"/>
      </rPr>
      <t xml:space="preserve">自律経営推進予算
</t>
    </r>
    <r>
      <rPr>
        <sz val="10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万円</t>
    </r>
    <r>
      <rPr>
        <sz val="9"/>
        <rFont val="ＭＳ Ｐゴシック"/>
        <family val="3"/>
        <charset val="128"/>
      </rPr>
      <t xml:space="preserve">)</t>
    </r>
  </si>
  <si>
    <t xml:space="preserve">その他
の特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文化・ｽﾎﾟｰﾂ等特別推薦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硬式野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ﾊﾞｽｹｯﾄﾎﾞｰ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陸上競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男女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名</t>
    </r>
    <r>
      <rPr>
        <sz val="10"/>
        <rFont val="ＭＳ Ｐ明朝"/>
        <family val="1"/>
        <charset val="128"/>
      </rPr>
      <t xml:space="preserve">)</t>
    </r>
  </si>
  <si>
    <t xml:space="preserve">学びの基盤ﾌﾟﾛｼﾞｪｸﾄ研究協力校</t>
  </si>
  <si>
    <t xml:space="preserve">校服</t>
  </si>
  <si>
    <t xml:space="preserve">制服</t>
  </si>
  <si>
    <t xml:space="preserve">男子・ブレザー（紺）</t>
  </si>
  <si>
    <t xml:space="preserve">女子・ブレザー（紺）</t>
  </si>
  <si>
    <t xml:space="preserve">主な学校行事</t>
  </si>
  <si>
    <r>
      <rPr>
        <sz val="10"/>
        <rFont val="Noto Sans"/>
        <family val="2"/>
      </rPr>
      <t xml:space="preserve">文化祭</t>
    </r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修学旅行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学年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目指す学校</t>
  </si>
  <si>
    <t xml:space="preserve">Ⅰ 個性や能力を伸ばし、生徒一人一人の自己実現を援助する学校　Ⅱ 自主性を大切にし、実行力と創造力に富んだ生徒を育てる学校
Ⅲ 健全な心身の成長を促し、社会的責任を自覚した生徒を育てる学校　Ⅳ 学ぶ喜びを体験させ、生涯にわたって学ぶ意欲・態度を培う学校</t>
  </si>
  <si>
    <t xml:space="preserve">今年度の重点目標</t>
  </si>
  <si>
    <t xml:space="preserve">今年度の取組と自己評価</t>
  </si>
  <si>
    <t xml:space="preserve">目標①</t>
  </si>
  <si>
    <t xml:space="preserve">確かな学力の向上</t>
  </si>
  <si>
    <r>
      <rPr>
        <sz val="10"/>
        <rFont val="Noto Sans"/>
        <family val="2"/>
      </rPr>
      <t xml:space="preserve">・「学びの基盤」プロジェクトにおいて読解力、自ら学ぶ力の育成
・教科ﾏﾈｼﾞﾒﾝﾄの強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力ｽﾀﾝﾀﾞｰﾄﾞ作成、定期考査結果分析等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・組織的･効果的な学習指導
・</t>
    </r>
    <r>
      <rPr>
        <sz val="10"/>
        <rFont val="ＭＳ Ｐゴシック"/>
        <family val="3"/>
        <charset val="128"/>
      </rPr>
      <t xml:space="preserve">AL</t>
    </r>
    <r>
      <rPr>
        <sz val="10"/>
        <rFont val="Noto Sans"/>
        <family val="2"/>
      </rPr>
      <t xml:space="preserve">を導入した授業、</t>
    </r>
    <r>
      <rPr>
        <sz val="10"/>
        <rFont val="ＭＳ Ｐゴシック"/>
        <family val="3"/>
        <charset val="128"/>
      </rPr>
      <t xml:space="preserve">ICT</t>
    </r>
    <r>
      <rPr>
        <sz val="10"/>
        <rFont val="Noto Sans"/>
        <family val="2"/>
      </rPr>
      <t xml:space="preserve">を活用した授業の推進
・自主学習時間の伸長、自ら学ぶ力の育成</t>
    </r>
  </si>
  <si>
    <t xml:space="preserve">目標②</t>
  </si>
  <si>
    <t xml:space="preserve">豊かな人間性育成及び健康・体力の向上</t>
  </si>
  <si>
    <t xml:space="preserve">・「身に付けさせる規律･規範の全体計画」に基づいて、遅刻防止、
服装･身だしなみ指導の徹底、挨拶の励行、ﾏﾅｰ尊重の精神の育成
・交通安全指導、生活安全教育、防災教育の推進
・校内外の環境美化と心身の健康づくりの推進
・部活動の活性化</t>
  </si>
  <si>
    <t xml:space="preserve">目標③</t>
  </si>
  <si>
    <t xml:space="preserve">系統的なキャリア教育の推進</t>
  </si>
  <si>
    <t xml:space="preserve">・進路指導部が方針を立て主導、学年･教科と連携･協力した取組
・生徒情報の共有化
・各種ガイダンス、個別相談の充実
・基礎的･汎用的能力の育成
・大学入学共通テスト受験（特進）ｸﾗｽ　目線合せの拡大</t>
  </si>
  <si>
    <t xml:space="preserve">数値目標</t>
  </si>
  <si>
    <t xml:space="preserve">今年度の数値目標の内容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今年度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度</t>
    </r>
  </si>
  <si>
    <t xml:space="preserve">目標</t>
  </si>
  <si>
    <t xml:space="preserve">４年生大学進学率（％）</t>
  </si>
  <si>
    <t xml:space="preserve">生徒による授業評価（肯定的評価）（％）</t>
  </si>
  <si>
    <t xml:space="preserve">部活動加入率（％）</t>
  </si>
  <si>
    <t xml:space="preserve">番号</t>
  </si>
  <si>
    <t xml:space="preserve">学校名</t>
  </si>
  <si>
    <t xml:space="preserve">郵便番号</t>
  </si>
  <si>
    <t xml:space="preserve">電話番号</t>
  </si>
  <si>
    <t xml:space="preserve">都立一橋高等学校</t>
  </si>
  <si>
    <t xml:space="preserve">101-0031</t>
  </si>
  <si>
    <t xml:space="preserve">千代田区東神田一丁目１２番１３号</t>
  </si>
  <si>
    <t xml:space="preserve">03-3862-6061</t>
  </si>
  <si>
    <t xml:space="preserve">都立日比谷高等学校</t>
  </si>
  <si>
    <t xml:space="preserve">100-0014</t>
  </si>
  <si>
    <t xml:space="preserve">千代田区永田町二丁目１６番１号</t>
  </si>
  <si>
    <t xml:space="preserve">03-3581-0808</t>
  </si>
  <si>
    <t xml:space="preserve">都立三田高等学校</t>
  </si>
  <si>
    <t xml:space="preserve">108-0073</t>
  </si>
  <si>
    <t xml:space="preserve">港区三田１丁目４番４６号</t>
  </si>
  <si>
    <t xml:space="preserve">03-3453-1991</t>
  </si>
  <si>
    <t xml:space="preserve">◇シート非表示方法</t>
  </si>
  <si>
    <t xml:space="preserve">都立大崎高等学校</t>
  </si>
  <si>
    <t xml:space="preserve">142-0042</t>
  </si>
  <si>
    <t xml:space="preserve">品川区豊町二丁目１番７号</t>
  </si>
  <si>
    <t xml:space="preserve">03-3786-3355</t>
  </si>
  <si>
    <t xml:space="preserve">１　学校一覧のタブの上で右クリック</t>
  </si>
  <si>
    <t xml:space="preserve">都立八潮高等学校</t>
  </si>
  <si>
    <t xml:space="preserve">140-0002</t>
  </si>
  <si>
    <t xml:space="preserve">品川区東品川三丁目２７番２２号</t>
  </si>
  <si>
    <t xml:space="preserve">03-3471-7384</t>
  </si>
  <si>
    <t xml:space="preserve">都立小山台高等学校</t>
  </si>
  <si>
    <t xml:space="preserve">142-0062</t>
  </si>
  <si>
    <t xml:space="preserve">品川区小山三丁目３番３２号</t>
  </si>
  <si>
    <t xml:space="preserve">03-3714-8155</t>
  </si>
  <si>
    <t xml:space="preserve">都立雪谷高等学校</t>
  </si>
  <si>
    <t xml:space="preserve">146-0085</t>
  </si>
  <si>
    <t xml:space="preserve">大田区久が原一丁目１４番１号</t>
  </si>
  <si>
    <t xml:space="preserve">03-3753-0115</t>
  </si>
  <si>
    <t xml:space="preserve">都立大森高等学校</t>
  </si>
  <si>
    <t xml:space="preserve">144-0051</t>
  </si>
  <si>
    <t xml:space="preserve">大田区西蒲田二丁目２番１号</t>
  </si>
  <si>
    <t xml:space="preserve">03-3753-3161</t>
  </si>
  <si>
    <t xml:space="preserve">都立田園調布高等学校</t>
  </si>
  <si>
    <t xml:space="preserve">145-0076</t>
  </si>
  <si>
    <t xml:space="preserve">大田区田園調布南２７番１号</t>
  </si>
  <si>
    <t xml:space="preserve">03-3750-4346</t>
  </si>
  <si>
    <t xml:space="preserve">都立蒲田高等学校</t>
  </si>
  <si>
    <t xml:space="preserve">144-0053</t>
  </si>
  <si>
    <t xml:space="preserve">大田区蒲田本町一丁目１番３０号</t>
  </si>
  <si>
    <t xml:space="preserve">03-3737-1331</t>
  </si>
  <si>
    <t xml:space="preserve">都立つばさ総合高等学校</t>
  </si>
  <si>
    <t xml:space="preserve">144-8533</t>
  </si>
  <si>
    <t xml:space="preserve">大田区本羽田三丁目１１番５号</t>
  </si>
  <si>
    <t xml:space="preserve">03-5737-0151</t>
  </si>
  <si>
    <t xml:space="preserve">都立六本木高等学校</t>
  </si>
  <si>
    <t xml:space="preserve">106-0032</t>
  </si>
  <si>
    <t xml:space="preserve">港区六本木六丁目１６番３６号</t>
  </si>
  <si>
    <t xml:space="preserve">03-5411-7327</t>
  </si>
  <si>
    <t xml:space="preserve">都立六郷工科高等学校</t>
  </si>
  <si>
    <t xml:space="preserve">144-8506</t>
  </si>
  <si>
    <t xml:space="preserve">大田区東六郷二丁目１８番２号</t>
  </si>
  <si>
    <t xml:space="preserve">03-3737-6565</t>
  </si>
  <si>
    <t xml:space="preserve">都立美原高等学校</t>
  </si>
  <si>
    <t xml:space="preserve">143-0012</t>
  </si>
  <si>
    <t xml:space="preserve">大田区大森東一丁目３３番１号</t>
  </si>
  <si>
    <t xml:space="preserve">03-3764-3883</t>
  </si>
  <si>
    <t xml:space="preserve">都立芝商業高等学校</t>
  </si>
  <si>
    <t xml:space="preserve">105-0022</t>
  </si>
  <si>
    <t xml:space="preserve">港区海岸一丁目８番２５号</t>
  </si>
  <si>
    <t xml:space="preserve">03-3431-076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非表示（</t>
    </r>
    <r>
      <rPr>
        <u val="single"/>
        <sz val="10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クリックし、保存する（以上、作業完了。）</t>
    </r>
  </si>
  <si>
    <t xml:space="preserve">都立大田桜台高等学校</t>
  </si>
  <si>
    <t xml:space="preserve">143-0027</t>
  </si>
  <si>
    <t xml:space="preserve">大田区中馬込三丁目１１番１０号</t>
  </si>
  <si>
    <t xml:space="preserve">03-6303-7980</t>
  </si>
  <si>
    <t xml:space="preserve">都立戸山高等学校</t>
  </si>
  <si>
    <t xml:space="preserve">162-0052</t>
  </si>
  <si>
    <t xml:space="preserve">新宿区戸山三丁目１９番１号</t>
  </si>
  <si>
    <t xml:space="preserve">03-3202-4301</t>
  </si>
  <si>
    <t xml:space="preserve">都立駒場高等学校</t>
  </si>
  <si>
    <t xml:space="preserve">153-0044</t>
  </si>
  <si>
    <t xml:space="preserve">目黒区大橋二丁目１８番１号</t>
  </si>
  <si>
    <t xml:space="preserve">03-3466-2481</t>
  </si>
  <si>
    <t xml:space="preserve">都立目黒高等学校</t>
  </si>
  <si>
    <t xml:space="preserve">153-0052</t>
  </si>
  <si>
    <t xml:space="preserve">目黒区祐天寺二丁目７番１５号</t>
  </si>
  <si>
    <t xml:space="preserve">03-3792-5541</t>
  </si>
  <si>
    <t xml:space="preserve">都立新宿高等学校</t>
  </si>
  <si>
    <t xml:space="preserve">160-0014</t>
  </si>
  <si>
    <t xml:space="preserve">新宿区内藤町１１番地４</t>
  </si>
  <si>
    <t xml:space="preserve">03-3354-7411</t>
  </si>
  <si>
    <t xml:space="preserve">都立青山高等学校</t>
  </si>
  <si>
    <t xml:space="preserve">150-0001</t>
  </si>
  <si>
    <t xml:space="preserve">渋谷区神宮前二丁目１番８号</t>
  </si>
  <si>
    <t xml:space="preserve">03-3404-7801</t>
  </si>
  <si>
    <t xml:space="preserve">都立広尾高等学校</t>
  </si>
  <si>
    <t xml:space="preserve">150-0011</t>
  </si>
  <si>
    <t xml:space="preserve">渋谷区東四丁目１４番１４号</t>
  </si>
  <si>
    <t xml:space="preserve">03-3400-1761</t>
  </si>
  <si>
    <t xml:space="preserve">都立松原高等学校</t>
  </si>
  <si>
    <t xml:space="preserve">156-0045</t>
  </si>
  <si>
    <t xml:space="preserve">世田谷区桜上水四丁目３番５号</t>
  </si>
  <si>
    <t xml:space="preserve">03-3303-5381</t>
  </si>
  <si>
    <t xml:space="preserve">都立桜町高等学校</t>
  </si>
  <si>
    <t xml:space="preserve">158-0097</t>
  </si>
  <si>
    <t xml:space="preserve">世田谷区用賀二丁目４番１号</t>
  </si>
  <si>
    <t xml:space="preserve">03-3700-4330</t>
  </si>
  <si>
    <t xml:space="preserve">都立千歳丘高等学校</t>
  </si>
  <si>
    <t xml:space="preserve">156-0055</t>
  </si>
  <si>
    <t xml:space="preserve">世田谷区船橋三丁目１８番１号</t>
  </si>
  <si>
    <t xml:space="preserve">03-3429-7271</t>
  </si>
  <si>
    <t xml:space="preserve">都立深沢高等学校</t>
  </si>
  <si>
    <t xml:space="preserve">158-0081</t>
  </si>
  <si>
    <t xml:space="preserve">世田谷区深沢七丁目３番１４号 </t>
  </si>
  <si>
    <t xml:space="preserve">03-3702-4145</t>
  </si>
  <si>
    <t xml:space="preserve">都立世田谷泉高等学校</t>
  </si>
  <si>
    <t xml:space="preserve">157-0061</t>
  </si>
  <si>
    <t xml:space="preserve">世田谷区北烏山九丁目２２番１号</t>
  </si>
  <si>
    <t xml:space="preserve">03-3300-6131</t>
  </si>
  <si>
    <t xml:space="preserve">都立世田谷総合高等学校</t>
  </si>
  <si>
    <t xml:space="preserve">157-0076</t>
  </si>
  <si>
    <t xml:space="preserve">世田谷区岡本二丁目９番１号</t>
  </si>
  <si>
    <t xml:space="preserve">03-3700-4771</t>
  </si>
  <si>
    <t xml:space="preserve">都立新宿山吹高等学校</t>
  </si>
  <si>
    <t xml:space="preserve">162-8612</t>
  </si>
  <si>
    <t xml:space="preserve">新宿区山吹町８１番地</t>
  </si>
  <si>
    <t xml:space="preserve">03-5261-9771</t>
  </si>
  <si>
    <t xml:space="preserve">都立芦花高等学校</t>
  </si>
  <si>
    <t xml:space="preserve">157-0063</t>
  </si>
  <si>
    <t xml:space="preserve">世田谷区粕谷三丁目８番１号</t>
  </si>
  <si>
    <t xml:space="preserve">03-5315-3322</t>
  </si>
  <si>
    <t xml:space="preserve">都立第一商業高等学校</t>
  </si>
  <si>
    <t xml:space="preserve">150-0035</t>
  </si>
  <si>
    <t xml:space="preserve">渋谷区鉢山町８番１号</t>
  </si>
  <si>
    <t xml:space="preserve">03-3463-2606</t>
  </si>
  <si>
    <t xml:space="preserve">都立総合工科高等学校</t>
  </si>
  <si>
    <t xml:space="preserve">157-0066</t>
  </si>
  <si>
    <t xml:space="preserve">世田谷区成城九丁目２５番１号</t>
  </si>
  <si>
    <t xml:space="preserve">03-3483-0204</t>
  </si>
  <si>
    <t xml:space="preserve">都立園芸高等学校</t>
  </si>
  <si>
    <t xml:space="preserve">158-8566</t>
  </si>
  <si>
    <t xml:space="preserve">世田谷区深沢五丁目３８番１号</t>
  </si>
  <si>
    <t xml:space="preserve">03-3705-2154</t>
  </si>
  <si>
    <t xml:space="preserve">都立国際高等学校</t>
  </si>
  <si>
    <t xml:space="preserve">153-0041</t>
  </si>
  <si>
    <r>
      <rPr>
        <sz val="10"/>
        <rFont val="Noto Sans"/>
        <family val="2"/>
      </rPr>
      <t xml:space="preserve">目黒区駒場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03-3468-6811</t>
  </si>
  <si>
    <t xml:space="preserve">都立総合芸術高等学校</t>
  </si>
  <si>
    <t xml:space="preserve">162-0067</t>
  </si>
  <si>
    <t xml:space="preserve">新宿区富久町２２番１号</t>
  </si>
  <si>
    <t xml:space="preserve">03-3354-5288</t>
  </si>
  <si>
    <t xml:space="preserve">都立鷺宮高等学校</t>
  </si>
  <si>
    <t xml:space="preserve">165-0033</t>
  </si>
  <si>
    <t xml:space="preserve">中野区若宮三丁目４６番８号</t>
  </si>
  <si>
    <t xml:space="preserve">03-3330-0101</t>
  </si>
  <si>
    <t xml:space="preserve">都立富士高等学校</t>
  </si>
  <si>
    <t xml:space="preserve">164-0013</t>
  </si>
  <si>
    <t xml:space="preserve">中野区弥生町五丁目２１番１号</t>
  </si>
  <si>
    <t xml:space="preserve">03-3382-0601</t>
  </si>
  <si>
    <t xml:space="preserve">都立武蔵丘高等学校</t>
  </si>
  <si>
    <t xml:space="preserve">165-0031</t>
  </si>
  <si>
    <t xml:space="preserve">中野区上鷺宮二丁目１４番１号</t>
  </si>
  <si>
    <t xml:space="preserve">03-3999-9308</t>
  </si>
  <si>
    <t xml:space="preserve">都立荻窪高等学校</t>
  </si>
  <si>
    <t xml:space="preserve">167-0051</t>
  </si>
  <si>
    <t xml:space="preserve">杉並区荻窪五丁目７番２０号</t>
  </si>
  <si>
    <t xml:space="preserve">03-3392-6436</t>
  </si>
  <si>
    <t xml:space="preserve">都立西高等学校</t>
  </si>
  <si>
    <t xml:space="preserve">168-0081</t>
  </si>
  <si>
    <t xml:space="preserve">杉並区宮前四丁目２１番３２号</t>
  </si>
  <si>
    <t xml:space="preserve">03-3333-7771</t>
  </si>
  <si>
    <t xml:space="preserve">都立豊多摩高等学校</t>
  </si>
  <si>
    <t xml:space="preserve">166-0016</t>
  </si>
  <si>
    <t xml:space="preserve">杉並区成田西二丁目６番１８号</t>
  </si>
  <si>
    <t xml:space="preserve">03-3393-1331</t>
  </si>
  <si>
    <t xml:space="preserve">都立杉並高等学校</t>
  </si>
  <si>
    <t xml:space="preserve">杉並区成田西四丁目１５番１５号</t>
  </si>
  <si>
    <t xml:space="preserve">03-3391-6530</t>
  </si>
  <si>
    <t xml:space="preserve">都立石神井高等学校</t>
  </si>
  <si>
    <t xml:space="preserve">177-0051</t>
  </si>
  <si>
    <t xml:space="preserve">練馬区関町北四丁目３２番４８号</t>
  </si>
  <si>
    <t xml:space="preserve">03-3929-0831</t>
  </si>
  <si>
    <t xml:space="preserve">都立井草高等学校</t>
  </si>
  <si>
    <t xml:space="preserve">177-0044</t>
  </si>
  <si>
    <t xml:space="preserve">練馬区上石神井二丁目２番４３号</t>
  </si>
  <si>
    <t xml:space="preserve">03-3920-0319</t>
  </si>
  <si>
    <t xml:space="preserve">都立大泉高等学校</t>
  </si>
  <si>
    <t xml:space="preserve">178-0063</t>
  </si>
  <si>
    <t xml:space="preserve">練馬区東大泉五丁目３番１号</t>
  </si>
  <si>
    <r>
      <rPr>
        <sz val="10"/>
        <rFont val="ＭＳ Ｐゴシック"/>
        <family val="3"/>
        <charset val="128"/>
      </rPr>
      <t xml:space="preserve">03-3924-0318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
03-3923-4107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都立練馬高等学校</t>
  </si>
  <si>
    <t xml:space="preserve">179-8908</t>
  </si>
  <si>
    <t xml:space="preserve">練馬区春日町四丁目２８番２５号</t>
  </si>
  <si>
    <t xml:space="preserve">03-3990-8643</t>
  </si>
  <si>
    <t xml:space="preserve">都立光丘高等学校</t>
  </si>
  <si>
    <t xml:space="preserve">179-0071</t>
  </si>
  <si>
    <t xml:space="preserve">練馬区旭町二丁目１番３５号</t>
  </si>
  <si>
    <t xml:space="preserve">03-3977-1501</t>
  </si>
  <si>
    <t xml:space="preserve">都立田柄高等学校</t>
  </si>
  <si>
    <t xml:space="preserve">179-0072</t>
  </si>
  <si>
    <t xml:space="preserve">練馬区光が丘二丁目３番１号</t>
  </si>
  <si>
    <t xml:space="preserve">03-3977-2555</t>
  </si>
  <si>
    <t xml:space="preserve">都立杉並総合高等学校</t>
  </si>
  <si>
    <t xml:space="preserve">168-0073</t>
  </si>
  <si>
    <t xml:space="preserve">杉並区下高井戸五丁目１７番１号</t>
  </si>
  <si>
    <t xml:space="preserve">03-3303-1003</t>
  </si>
  <si>
    <t xml:space="preserve">都立稔ヶ丘高等学校</t>
  </si>
  <si>
    <t xml:space="preserve">中野区上鷺宮五丁目１１番１号</t>
  </si>
  <si>
    <t xml:space="preserve">03-3990-4226</t>
  </si>
  <si>
    <t xml:space="preserve">都立大泉桜高等学校</t>
  </si>
  <si>
    <t xml:space="preserve">178-0062</t>
  </si>
  <si>
    <t xml:space="preserve">練馬区大泉町三丁目５番７号</t>
  </si>
  <si>
    <t xml:space="preserve">03-3978-1180</t>
  </si>
  <si>
    <t xml:space="preserve">都立第四商業高等学校</t>
  </si>
  <si>
    <t xml:space="preserve">176-0021</t>
  </si>
  <si>
    <t xml:space="preserve">練馬区貫井三丁目４５番１９号</t>
  </si>
  <si>
    <t xml:space="preserve">03-3990-4221</t>
  </si>
  <si>
    <t xml:space="preserve">都立中野工業高等学校</t>
  </si>
  <si>
    <t xml:space="preserve">165-0027</t>
  </si>
  <si>
    <t xml:space="preserve">中野区野方三丁目５番５号</t>
  </si>
  <si>
    <t xml:space="preserve">03-3385-7445</t>
  </si>
  <si>
    <t xml:space="preserve">都立杉並工業高等学校</t>
  </si>
  <si>
    <t xml:space="preserve">167-0023</t>
  </si>
  <si>
    <t xml:space="preserve">杉並区上井草四丁目１３番３１号</t>
  </si>
  <si>
    <t xml:space="preserve">03-3394-2471</t>
  </si>
  <si>
    <t xml:space="preserve">都立練馬工業高等学校</t>
  </si>
  <si>
    <t xml:space="preserve">179-8909</t>
  </si>
  <si>
    <t xml:space="preserve">練馬区早宮２丁目９番１８号</t>
  </si>
  <si>
    <t xml:space="preserve">03-3932-9251</t>
  </si>
  <si>
    <t xml:space="preserve">都立農芸高等学校</t>
  </si>
  <si>
    <t xml:space="preserve">167-0035</t>
  </si>
  <si>
    <t xml:space="preserve">杉並区今川三丁目２５番１号</t>
  </si>
  <si>
    <t xml:space="preserve">03-3399-0191</t>
  </si>
  <si>
    <t xml:space="preserve">都立竹早高等学校</t>
  </si>
  <si>
    <t xml:space="preserve">112-0002</t>
  </si>
  <si>
    <t xml:space="preserve">文京区小石川四丁目２番１号</t>
  </si>
  <si>
    <t xml:space="preserve">03-3811-6961</t>
  </si>
  <si>
    <t xml:space="preserve">都立向丘高等学校</t>
  </si>
  <si>
    <t xml:space="preserve">113-0023</t>
  </si>
  <si>
    <t xml:space="preserve">文京区向丘一丁目１１番１８号</t>
  </si>
  <si>
    <t xml:space="preserve">03-3811-2022</t>
  </si>
  <si>
    <t xml:space="preserve">都立豊島高等学校</t>
  </si>
  <si>
    <t xml:space="preserve">171-0044</t>
  </si>
  <si>
    <t xml:space="preserve">豊島区千早四丁目９番２１号</t>
  </si>
  <si>
    <t xml:space="preserve">03-3958-0121</t>
  </si>
  <si>
    <t xml:space="preserve">都立文京高等学校</t>
  </si>
  <si>
    <t xml:space="preserve">170-0001</t>
  </si>
  <si>
    <t xml:space="preserve">豊島区西巣鴨一丁目１番５号</t>
  </si>
  <si>
    <t xml:space="preserve">03-3910-8231</t>
  </si>
  <si>
    <t xml:space="preserve">都立北園高等学校</t>
  </si>
  <si>
    <t xml:space="preserve">173-0004</t>
  </si>
  <si>
    <t xml:space="preserve">板橋区板橋四丁目１４番１号</t>
  </si>
  <si>
    <t xml:space="preserve">03-3962-7885</t>
  </si>
  <si>
    <t xml:space="preserve">都立板橋高等学校</t>
  </si>
  <si>
    <t xml:space="preserve">173-0035</t>
  </si>
  <si>
    <t xml:space="preserve">板橋区大谷口一丁目５４番１号</t>
  </si>
  <si>
    <t xml:space="preserve">03-3973-3150</t>
  </si>
  <si>
    <t xml:space="preserve">都立大山高等学校</t>
  </si>
  <si>
    <t xml:space="preserve">173-0037</t>
  </si>
  <si>
    <t xml:space="preserve">板橋区小茂根五丁目１８番１号</t>
  </si>
  <si>
    <t xml:space="preserve">03-3958-2121</t>
  </si>
  <si>
    <t xml:space="preserve">都立高島高等学校</t>
  </si>
  <si>
    <t xml:space="preserve">175-0082</t>
  </si>
  <si>
    <t xml:space="preserve">板橋区高島平三丁目７番１号</t>
  </si>
  <si>
    <t xml:space="preserve">03-3938-3125</t>
  </si>
  <si>
    <t xml:space="preserve">都立桐ヶ丘高等学校</t>
  </si>
  <si>
    <t xml:space="preserve">115-0052</t>
  </si>
  <si>
    <t xml:space="preserve">北区赤羽北三丁目５番２２号</t>
  </si>
  <si>
    <t xml:space="preserve">03-3906-2173</t>
  </si>
  <si>
    <t xml:space="preserve">都立王子総合高等学校</t>
  </si>
  <si>
    <t xml:space="preserve">114-0023</t>
  </si>
  <si>
    <t xml:space="preserve">北区滝野川三丁目５４番７号</t>
  </si>
  <si>
    <t xml:space="preserve">03-3576-0602</t>
  </si>
  <si>
    <t xml:space="preserve">都立飛鳥高等学校</t>
  </si>
  <si>
    <t xml:space="preserve">114-8561</t>
  </si>
  <si>
    <t xml:space="preserve">北区王子六丁目８番８号</t>
  </si>
  <si>
    <t xml:space="preserve">03-3913-5071</t>
  </si>
  <si>
    <t xml:space="preserve">都立板橋有徳高等学校</t>
  </si>
  <si>
    <t xml:space="preserve">175-0083</t>
  </si>
  <si>
    <t xml:space="preserve">板橋区徳丸二丁目１７番１号</t>
  </si>
  <si>
    <t xml:space="preserve">03-3937-6911</t>
  </si>
  <si>
    <t xml:space="preserve">都立赤羽商業高等学校</t>
  </si>
  <si>
    <t xml:space="preserve">115-0056</t>
  </si>
  <si>
    <t xml:space="preserve">北区西が丘三丁目１４番２０号</t>
  </si>
  <si>
    <t xml:space="preserve">03-3900-0251</t>
  </si>
  <si>
    <t xml:space="preserve">都立千早高等学校</t>
  </si>
  <si>
    <t xml:space="preserve">豊島区千早三丁目４６番２１号</t>
  </si>
  <si>
    <t xml:space="preserve">03-5964-1721</t>
  </si>
  <si>
    <t xml:space="preserve">都立工芸高等学校</t>
  </si>
  <si>
    <t xml:space="preserve">113-0033</t>
  </si>
  <si>
    <t xml:space="preserve">文京区本郷一丁目３番９号</t>
  </si>
  <si>
    <t xml:space="preserve">03-3814-8755</t>
  </si>
  <si>
    <t xml:space="preserve">都立北豊島工業高等学校</t>
  </si>
  <si>
    <t xml:space="preserve">174-0062</t>
  </si>
  <si>
    <t xml:space="preserve">板橋区富士見町２８番１号</t>
  </si>
  <si>
    <t xml:space="preserve">03-3963-4331</t>
  </si>
  <si>
    <t xml:space="preserve">都立白鴎高等学校</t>
  </si>
  <si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西校舎）・</t>
    </r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東校舎）</t>
    </r>
  </si>
  <si>
    <t xml:space="preserve">台東区元浅草一丁目６番２２号（西校舎）・元浅草三丁目１２番１２号（東校舎）</t>
  </si>
  <si>
    <r>
      <rPr>
        <sz val="10"/>
        <rFont val="ＭＳ Ｐゴシック"/>
        <family val="3"/>
        <charset val="128"/>
      </rPr>
      <t xml:space="preserve">03-3843-5678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
03-5830-1731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都立忍岡高等学校</t>
  </si>
  <si>
    <t xml:space="preserve">111-0053</t>
  </si>
  <si>
    <t xml:space="preserve">台東区浅草橋五丁目１番２４号</t>
  </si>
  <si>
    <t xml:space="preserve">03-3863-3131</t>
  </si>
  <si>
    <t xml:space="preserve">都立上野高等学校</t>
  </si>
  <si>
    <t xml:space="preserve">110-8717</t>
  </si>
  <si>
    <t xml:space="preserve">台東区上野公園１０番１４号</t>
  </si>
  <si>
    <t xml:space="preserve">03-3821-3706</t>
  </si>
  <si>
    <t xml:space="preserve">都立竹台高等学校</t>
  </si>
  <si>
    <t xml:space="preserve">116-0014</t>
  </si>
  <si>
    <t xml:space="preserve">荒川区東日暮里五丁目１４番１号</t>
  </si>
  <si>
    <t xml:space="preserve">03-3891-1515</t>
  </si>
  <si>
    <t xml:space="preserve">都立足立高等学校</t>
  </si>
  <si>
    <t xml:space="preserve">120-0011</t>
  </si>
  <si>
    <t xml:space="preserve">足立区中央本町一丁目３番９号</t>
  </si>
  <si>
    <t xml:space="preserve">03-3889-2204</t>
  </si>
  <si>
    <t xml:space="preserve">都立江北高等学校</t>
  </si>
  <si>
    <t xml:space="preserve">124-0014</t>
  </si>
  <si>
    <t xml:space="preserve">足立区西綾瀬四丁目１４番３０号</t>
  </si>
  <si>
    <t xml:space="preserve">03-3880-3411</t>
  </si>
  <si>
    <t xml:space="preserve">都立淵江高等学校</t>
  </si>
  <si>
    <t xml:space="preserve">121-0063</t>
  </si>
  <si>
    <t xml:space="preserve">足立区東保木間二丁目１０番１号</t>
  </si>
  <si>
    <t xml:space="preserve">03-3885-6971</t>
  </si>
  <si>
    <t xml:space="preserve">都立足立西高等学校</t>
  </si>
  <si>
    <t xml:space="preserve">123-0872</t>
  </si>
  <si>
    <t xml:space="preserve">足立区江北五丁目７番１号</t>
  </si>
  <si>
    <t xml:space="preserve">03-3898-7020</t>
  </si>
  <si>
    <t xml:space="preserve">都立足立東高等学校</t>
  </si>
  <si>
    <t xml:space="preserve">120-0001</t>
  </si>
  <si>
    <t xml:space="preserve">足立区大谷田二丁目３番５号</t>
  </si>
  <si>
    <t xml:space="preserve">03-3620-5991</t>
  </si>
  <si>
    <t xml:space="preserve">都立青井高等学校</t>
  </si>
  <si>
    <t xml:space="preserve">120-0012</t>
  </si>
  <si>
    <t xml:space="preserve">足立区青井一丁目７番３５号</t>
  </si>
  <si>
    <t xml:space="preserve">03-3848-2781</t>
  </si>
  <si>
    <t xml:space="preserve">都立足立新田高等学校</t>
  </si>
  <si>
    <t xml:space="preserve">123-0865</t>
  </si>
  <si>
    <t xml:space="preserve">足立区新田二丁目１０番１６号</t>
  </si>
  <si>
    <t xml:space="preserve">03-3914-4211</t>
  </si>
  <si>
    <t xml:space="preserve">都立晴海総合高等学校</t>
  </si>
  <si>
    <t xml:space="preserve">104-0053</t>
  </si>
  <si>
    <t xml:space="preserve">中央区晴海一丁目２番１号</t>
  </si>
  <si>
    <t xml:space="preserve">03‐3531‐5021</t>
  </si>
  <si>
    <t xml:space="preserve">都立浅草高等学校</t>
  </si>
  <si>
    <t xml:space="preserve">111-0024</t>
  </si>
  <si>
    <t xml:space="preserve">台東区今戸一丁目８番１３号</t>
  </si>
  <si>
    <t xml:space="preserve">03-3874-3182</t>
  </si>
  <si>
    <t xml:space="preserve">都立荒川商業高等学校</t>
  </si>
  <si>
    <t xml:space="preserve">120-8528</t>
  </si>
  <si>
    <t xml:space="preserve">足立区小台二丁目１番３１号</t>
  </si>
  <si>
    <t xml:space="preserve">03-3912-9251</t>
  </si>
  <si>
    <t xml:space="preserve">都立蔵前工業高等学校</t>
  </si>
  <si>
    <t xml:space="preserve">111-0051</t>
  </si>
  <si>
    <t xml:space="preserve">台東区蔵前一丁目３番５７号</t>
  </si>
  <si>
    <t xml:space="preserve">03-3862-4488</t>
  </si>
  <si>
    <t xml:space="preserve">都立荒川工業高等学校</t>
  </si>
  <si>
    <t xml:space="preserve">116-0003</t>
  </si>
  <si>
    <t xml:space="preserve">荒川区南千住六丁目４２番１号</t>
  </si>
  <si>
    <t xml:space="preserve">03-3802-1178</t>
  </si>
  <si>
    <t xml:space="preserve">都立足立工業高等学校</t>
  </si>
  <si>
    <t xml:space="preserve">123-0841</t>
  </si>
  <si>
    <t xml:space="preserve">足立区西新井四丁目３０番１号</t>
  </si>
  <si>
    <t xml:space="preserve">03-3899-1196</t>
  </si>
  <si>
    <t xml:space="preserve">都立両国高等学校</t>
  </si>
  <si>
    <t xml:space="preserve">130-0022</t>
  </si>
  <si>
    <t xml:space="preserve">墨田区江東橋一丁目７番１４号</t>
  </si>
  <si>
    <r>
      <rPr>
        <sz val="10"/>
        <rFont val="ＭＳ Ｐゴシック"/>
        <family val="3"/>
        <charset val="128"/>
      </rPr>
      <t xml:space="preserve">03‐3631‐1878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
03-3631-1815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都立墨田川高等学校</t>
  </si>
  <si>
    <t xml:space="preserve">131-0032</t>
  </si>
  <si>
    <t xml:space="preserve">墨田区東向島三丁目３４番１４号</t>
  </si>
  <si>
    <t xml:space="preserve">03-3611-2125</t>
  </si>
  <si>
    <t xml:space="preserve">都立本所高等学校</t>
  </si>
  <si>
    <t xml:space="preserve">131-0033</t>
  </si>
  <si>
    <t xml:space="preserve">墨田区向島三丁目３７番２５号</t>
  </si>
  <si>
    <t xml:space="preserve">03-3622-0344</t>
  </si>
  <si>
    <t xml:space="preserve">都立葛飾野高等学校</t>
  </si>
  <si>
    <t xml:space="preserve">125-0061</t>
  </si>
  <si>
    <t xml:space="preserve">葛飾区亀有一丁目７番１号</t>
  </si>
  <si>
    <t xml:space="preserve">03-3602-7131</t>
  </si>
  <si>
    <t xml:space="preserve">都立南葛飾高等学校</t>
  </si>
  <si>
    <t xml:space="preserve">124-0012</t>
  </si>
  <si>
    <t xml:space="preserve">葛飾区立石六丁目４番１号</t>
  </si>
  <si>
    <t xml:space="preserve">03-3691-8476</t>
  </si>
  <si>
    <t xml:space="preserve">都立日本橋高等学校</t>
  </si>
  <si>
    <t xml:space="preserve">131-0041</t>
  </si>
  <si>
    <t xml:space="preserve">墨田区八広一丁目２８番２１号</t>
  </si>
  <si>
    <t xml:space="preserve">03-3617-1811</t>
  </si>
  <si>
    <t xml:space="preserve">都立深川高等学校</t>
  </si>
  <si>
    <t xml:space="preserve">135-0016</t>
  </si>
  <si>
    <t xml:space="preserve">江東区東陽五丁目３２番１９号</t>
  </si>
  <si>
    <t xml:space="preserve">03-3649-2101</t>
  </si>
  <si>
    <t xml:space="preserve">都立東高等学校</t>
  </si>
  <si>
    <t xml:space="preserve">136-0074</t>
  </si>
  <si>
    <t xml:space="preserve">江東区東砂七丁目１９番２４号</t>
  </si>
  <si>
    <t xml:space="preserve">03-3644-7176</t>
  </si>
  <si>
    <t xml:space="preserve">都立城東高等学校</t>
  </si>
  <si>
    <t xml:space="preserve">136-0072</t>
  </si>
  <si>
    <t xml:space="preserve">江東区大島三丁目２２番１号</t>
  </si>
  <si>
    <t xml:space="preserve">03-3637-3561</t>
  </si>
  <si>
    <t xml:space="preserve">都立小松川高等学校</t>
  </si>
  <si>
    <t xml:space="preserve">132-0035</t>
  </si>
  <si>
    <t xml:space="preserve">江戸川区平井一丁目２７番１０号</t>
  </si>
  <si>
    <t xml:space="preserve">03-3685-1010</t>
  </si>
  <si>
    <t xml:space="preserve">都立江戸川高等学校</t>
  </si>
  <si>
    <t xml:space="preserve">132-0031</t>
  </si>
  <si>
    <t xml:space="preserve">江戸川区松島二丁目３８番１号</t>
  </si>
  <si>
    <t xml:space="preserve">03-3651-0297</t>
  </si>
  <si>
    <t xml:space="preserve">都立小岩高等学校</t>
  </si>
  <si>
    <t xml:space="preserve">133-0044</t>
  </si>
  <si>
    <t xml:space="preserve">江戸川区本一色三丁目１０番１号</t>
  </si>
  <si>
    <t xml:space="preserve">03-3651-2250</t>
  </si>
  <si>
    <t xml:space="preserve">都立葛西南高等学校</t>
  </si>
  <si>
    <t xml:space="preserve">134-8555</t>
  </si>
  <si>
    <t xml:space="preserve">江戸川区南葛西一丁目１１番１号</t>
  </si>
  <si>
    <t xml:space="preserve">03-3687-4491</t>
  </si>
  <si>
    <t xml:space="preserve">都立篠崎高等学校</t>
  </si>
  <si>
    <t xml:space="preserve">133-0063</t>
  </si>
  <si>
    <t xml:space="preserve">江戸川区東篠崎一丁目１０番１号</t>
  </si>
  <si>
    <t xml:space="preserve">03-3678-9331</t>
  </si>
  <si>
    <t xml:space="preserve">都立紅葉川高等学校</t>
  </si>
  <si>
    <t xml:space="preserve">134-8573</t>
  </si>
  <si>
    <t xml:space="preserve">江戸川区臨海町二丁目１番１号</t>
  </si>
  <si>
    <t xml:space="preserve">03-3878-3021</t>
  </si>
  <si>
    <t xml:space="preserve">都立大江戸高等学校</t>
  </si>
  <si>
    <t xml:space="preserve">135-0015</t>
  </si>
  <si>
    <t xml:space="preserve">江東区千石三丁目２番１１号</t>
  </si>
  <si>
    <t xml:space="preserve">03-5606-9500</t>
  </si>
  <si>
    <t xml:space="preserve">都立葛飾総合高等学校</t>
  </si>
  <si>
    <t xml:space="preserve">125-0035</t>
  </si>
  <si>
    <t xml:space="preserve">葛飾区南水元四丁目２１番１号</t>
  </si>
  <si>
    <t xml:space="preserve">03-3607-3878</t>
  </si>
  <si>
    <t xml:space="preserve">都立葛飾商業高等学校</t>
  </si>
  <si>
    <t xml:space="preserve">125-0051</t>
  </si>
  <si>
    <t xml:space="preserve">葛飾区新宿三丁目１４番１号</t>
  </si>
  <si>
    <t xml:space="preserve">03-3607-5178</t>
  </si>
  <si>
    <t xml:space="preserve">都立江東商業高等学校</t>
  </si>
  <si>
    <t xml:space="preserve">136-0071</t>
  </si>
  <si>
    <r>
      <rPr>
        <sz val="10"/>
        <rFont val="Noto Sans"/>
        <family val="2"/>
      </rPr>
      <t xml:space="preserve">江東区亀戸四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85-1711</t>
  </si>
  <si>
    <t xml:space="preserve">都立第三商業高等学校</t>
  </si>
  <si>
    <t xml:space="preserve">135-0044</t>
  </si>
  <si>
    <t xml:space="preserve">江東区越中島三丁目３番１号</t>
  </si>
  <si>
    <t xml:space="preserve">03-3641-0380</t>
  </si>
  <si>
    <t xml:space="preserve">都立本所工業高等学校</t>
  </si>
  <si>
    <t xml:space="preserve">03-3607-4500</t>
  </si>
  <si>
    <t xml:space="preserve">都立墨田工業高等学校</t>
  </si>
  <si>
    <t xml:space="preserve">135-0004</t>
  </si>
  <si>
    <t xml:space="preserve">江東区森下五丁目１番７号</t>
  </si>
  <si>
    <t xml:space="preserve">03-3631-4928</t>
  </si>
  <si>
    <t xml:space="preserve">都立葛西工業高等学校</t>
  </si>
  <si>
    <t xml:space="preserve">132-0024</t>
  </si>
  <si>
    <t xml:space="preserve">江戸川区一之江七丁目６８番１号</t>
  </si>
  <si>
    <t xml:space="preserve">03-3653-4111</t>
  </si>
  <si>
    <t xml:space="preserve">都立科学技術高等学校</t>
  </si>
  <si>
    <t xml:space="preserve">江東区大島一丁目２番３１号</t>
  </si>
  <si>
    <t xml:space="preserve">03‐5609‐0227</t>
  </si>
  <si>
    <t xml:space="preserve">都立農産高等学校</t>
  </si>
  <si>
    <t xml:space="preserve">124-0002</t>
  </si>
  <si>
    <t xml:space="preserve">葛飾区西亀有一丁目２８番１号</t>
  </si>
  <si>
    <t xml:space="preserve">03-3602-2865</t>
  </si>
  <si>
    <t xml:space="preserve">都立橘高等学校</t>
  </si>
  <si>
    <t xml:space="preserve">131-0043</t>
  </si>
  <si>
    <t xml:space="preserve">墨田区立花四丁目２９番７号</t>
  </si>
  <si>
    <t xml:space="preserve">03-3617-8311</t>
  </si>
  <si>
    <t xml:space="preserve">都立富士森高等学校</t>
  </si>
  <si>
    <t xml:space="preserve">193-0824</t>
  </si>
  <si>
    <t xml:space="preserve">八王子市長房町４２０番地２</t>
  </si>
  <si>
    <t xml:space="preserve">042-661-0444</t>
  </si>
  <si>
    <t xml:space="preserve">都立片倉高等学校</t>
  </si>
  <si>
    <t xml:space="preserve">192-0914</t>
  </si>
  <si>
    <t xml:space="preserve">八王子市片倉町１６４３番地</t>
  </si>
  <si>
    <t xml:space="preserve">042-635-3621</t>
  </si>
  <si>
    <t xml:space="preserve">都立八王子東高等学校</t>
  </si>
  <si>
    <t xml:space="preserve">192-8568</t>
  </si>
  <si>
    <t xml:space="preserve">八王子市高倉町６８－１</t>
  </si>
  <si>
    <t xml:space="preserve">042-644-6996</t>
  </si>
  <si>
    <t xml:space="preserve">都立八王子北高等学校</t>
  </si>
  <si>
    <t xml:space="preserve">193-0803</t>
  </si>
  <si>
    <t xml:space="preserve">八王子市楢原町６０１番</t>
  </si>
  <si>
    <t xml:space="preserve">042-626-3787</t>
  </si>
  <si>
    <t xml:space="preserve">都立松が谷高等学校</t>
  </si>
  <si>
    <t xml:space="preserve">192-0354</t>
  </si>
  <si>
    <t xml:space="preserve">八王子市松が谷１７７２番</t>
  </si>
  <si>
    <t xml:space="preserve">042-676-1231</t>
  </si>
  <si>
    <t xml:space="preserve">都立日野高等学校</t>
  </si>
  <si>
    <t xml:space="preserve">191-0021</t>
  </si>
  <si>
    <t xml:space="preserve">日野市石田一丁目１９０番地１</t>
  </si>
  <si>
    <t xml:space="preserve">042-581-7123</t>
  </si>
  <si>
    <t xml:space="preserve">都立日野台高等学校</t>
  </si>
  <si>
    <t xml:space="preserve">191-0061</t>
  </si>
  <si>
    <t xml:space="preserve">日野市大坂上四丁目１６番地の１</t>
  </si>
  <si>
    <t xml:space="preserve">042-582-2511</t>
  </si>
  <si>
    <t xml:space="preserve">都立南平高等学校</t>
  </si>
  <si>
    <t xml:space="preserve">191-0041</t>
  </si>
  <si>
    <t xml:space="preserve">日野市南平八丁目２番３</t>
  </si>
  <si>
    <t xml:space="preserve">042-593-5121</t>
  </si>
  <si>
    <t xml:space="preserve">都立町田高等学校</t>
  </si>
  <si>
    <t xml:space="preserve">194-0021</t>
  </si>
  <si>
    <t xml:space="preserve">町田市中町四丁目２５番３号</t>
  </si>
  <si>
    <t xml:space="preserve">042-722-2201</t>
  </si>
  <si>
    <t xml:space="preserve">都立野津田高等学校</t>
  </si>
  <si>
    <t xml:space="preserve">195-0063</t>
  </si>
  <si>
    <t xml:space="preserve">町田市野津田町２００１番地</t>
  </si>
  <si>
    <t xml:space="preserve">042-734-2311</t>
  </si>
  <si>
    <t xml:space="preserve">都立成瀬高等学校</t>
  </si>
  <si>
    <t xml:space="preserve">194-0044</t>
  </si>
  <si>
    <t xml:space="preserve">町田市成瀬七丁目４番地１</t>
  </si>
  <si>
    <t xml:space="preserve">042-725-1533</t>
  </si>
  <si>
    <t xml:space="preserve">都立小川高等学校</t>
  </si>
  <si>
    <t xml:space="preserve">194-0003</t>
  </si>
  <si>
    <r>
      <rPr>
        <sz val="10"/>
        <rFont val="Noto Sans"/>
        <family val="2"/>
      </rPr>
      <t xml:space="preserve">町田市小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１</t>
    </r>
  </si>
  <si>
    <t xml:space="preserve">042-796-9301</t>
  </si>
  <si>
    <t xml:space="preserve">都立山崎高等学校</t>
  </si>
  <si>
    <t xml:space="preserve">195-0074</t>
  </si>
  <si>
    <t xml:space="preserve">町田市山崎町１４５３番地１</t>
  </si>
  <si>
    <t xml:space="preserve">042-792-2891</t>
  </si>
  <si>
    <t xml:space="preserve">都立町田総合高等学校</t>
  </si>
  <si>
    <t xml:space="preserve">194-0033</t>
  </si>
  <si>
    <t xml:space="preserve">町田市木曽西三丁目５番１号</t>
  </si>
  <si>
    <t xml:space="preserve">042-791-7980</t>
  </si>
  <si>
    <t xml:space="preserve">都立翔陽高等学校</t>
  </si>
  <si>
    <t xml:space="preserve">193-0944</t>
  </si>
  <si>
    <t xml:space="preserve">八王子市館町１０９７番地１３６</t>
  </si>
  <si>
    <t xml:space="preserve">042-663-3318</t>
  </si>
  <si>
    <t xml:space="preserve">都立八王子拓真高等学校</t>
  </si>
  <si>
    <t xml:space="preserve">193-0931</t>
  </si>
  <si>
    <t xml:space="preserve">八王子市台町三丁目２５番１号</t>
  </si>
  <si>
    <t xml:space="preserve">042-622-7563</t>
  </si>
  <si>
    <t xml:space="preserve">都立町田工業高等学校</t>
  </si>
  <si>
    <t xml:space="preserve">194-0035</t>
  </si>
  <si>
    <t xml:space="preserve">町田市忠生一丁目２０番地２</t>
  </si>
  <si>
    <t xml:space="preserve">042-791-1035</t>
  </si>
  <si>
    <t xml:space="preserve">都立八王子桑志高等学校</t>
  </si>
  <si>
    <t xml:space="preserve">193-0835</t>
  </si>
  <si>
    <t xml:space="preserve">八王子市千人町四丁目８番１号</t>
  </si>
  <si>
    <t xml:space="preserve">042-663-5970</t>
  </si>
  <si>
    <t xml:space="preserve">都立立川高等学校</t>
  </si>
  <si>
    <t xml:space="preserve">190-0022</t>
  </si>
  <si>
    <t xml:space="preserve">立川市錦町二丁目１３番５号</t>
  </si>
  <si>
    <t xml:space="preserve">042-524-8195</t>
  </si>
  <si>
    <t xml:space="preserve">都立砂川高等学校</t>
  </si>
  <si>
    <t xml:space="preserve">190-8583</t>
  </si>
  <si>
    <t xml:space="preserve">立川市泉町９３５番４</t>
  </si>
  <si>
    <t xml:space="preserve">042-537-4611</t>
  </si>
  <si>
    <t xml:space="preserve">都立昭和高等学校</t>
  </si>
  <si>
    <t xml:space="preserve">196-0033</t>
  </si>
  <si>
    <t xml:space="preserve">昭島市東町二丁目３番２１号</t>
  </si>
  <si>
    <t xml:space="preserve">042-541-0222</t>
  </si>
  <si>
    <t xml:space="preserve">都立拝島高等学校</t>
  </si>
  <si>
    <t xml:space="preserve">196-0002</t>
  </si>
  <si>
    <t xml:space="preserve">昭島市拝島町四丁目１３番１号</t>
  </si>
  <si>
    <t xml:space="preserve">042-543-1772</t>
  </si>
  <si>
    <t xml:space="preserve">都立東大和高等学校</t>
  </si>
  <si>
    <t xml:space="preserve">207-0015</t>
  </si>
  <si>
    <t xml:space="preserve">東大和市中央三丁目９４５番地</t>
  </si>
  <si>
    <t xml:space="preserve">042-563-1741</t>
  </si>
  <si>
    <t xml:space="preserve">都立武蔵村山高等学校</t>
  </si>
  <si>
    <t xml:space="preserve">208-0035</t>
  </si>
  <si>
    <t xml:space="preserve">武蔵村山市中原一丁目７番地１</t>
  </si>
  <si>
    <t xml:space="preserve">042-560-1271</t>
  </si>
  <si>
    <t xml:space="preserve">都立東大和南高等学校</t>
  </si>
  <si>
    <t xml:space="preserve">207-0022</t>
  </si>
  <si>
    <t xml:space="preserve">東大和市桜が丘三丁目４４番８</t>
  </si>
  <si>
    <t xml:space="preserve">042-565-7117</t>
  </si>
  <si>
    <t xml:space="preserve">都立多摩高等学校</t>
  </si>
  <si>
    <t xml:space="preserve">198-0088</t>
  </si>
  <si>
    <t xml:space="preserve">青梅市裏宿町５８０番地</t>
  </si>
  <si>
    <t xml:space="preserve">0428-23-2151</t>
  </si>
  <si>
    <t xml:space="preserve">都立福生高等学校</t>
  </si>
  <si>
    <t xml:space="preserve">197-0005</t>
  </si>
  <si>
    <t xml:space="preserve">福生市北田園二丁目１１番地３</t>
  </si>
  <si>
    <t xml:space="preserve">042-552-5601</t>
  </si>
  <si>
    <t xml:space="preserve">都立秋留台高等学校</t>
  </si>
  <si>
    <t xml:space="preserve">197-0812</t>
  </si>
  <si>
    <t xml:space="preserve">あきる野市平沢１５３番地４</t>
  </si>
  <si>
    <t xml:space="preserve">042-559-6821</t>
  </si>
  <si>
    <t xml:space="preserve">都立羽村高等学校</t>
  </si>
  <si>
    <t xml:space="preserve">205-0012</t>
  </si>
  <si>
    <t xml:space="preserve">羽村市羽４１５２－１</t>
  </si>
  <si>
    <t xml:space="preserve">042-555-6631</t>
  </si>
  <si>
    <t xml:space="preserve">都立五日市高等学校</t>
  </si>
  <si>
    <t xml:space="preserve">190-0164</t>
  </si>
  <si>
    <t xml:space="preserve">あきる野市五日市８９４番地</t>
  </si>
  <si>
    <t xml:space="preserve">042-596-0176</t>
  </si>
  <si>
    <t xml:space="preserve">都立青梅総合高等学校</t>
  </si>
  <si>
    <t xml:space="preserve">198-0041</t>
  </si>
  <si>
    <t xml:space="preserve">青梅市勝沼一丁目６０番地１</t>
  </si>
  <si>
    <t xml:space="preserve">0428-22-7604</t>
  </si>
  <si>
    <t xml:space="preserve">都立上水高等学校</t>
  </si>
  <si>
    <t xml:space="preserve">208-0013</t>
  </si>
  <si>
    <t xml:space="preserve">武蔵村山市大南四丁目６２番地１</t>
  </si>
  <si>
    <t xml:space="preserve">042-590-4580</t>
  </si>
  <si>
    <t xml:space="preserve">都立多摩工業高等学校</t>
  </si>
  <si>
    <t xml:space="preserve">197-0003</t>
  </si>
  <si>
    <t xml:space="preserve">福生市熊川２１５番地</t>
  </si>
  <si>
    <t xml:space="preserve">042-551-3435</t>
  </si>
  <si>
    <t xml:space="preserve">都立瑞穂農芸高等学校</t>
  </si>
  <si>
    <t xml:space="preserve">190-1211</t>
  </si>
  <si>
    <t xml:space="preserve">西多摩郡瑞穂町石畑２０２７番地</t>
  </si>
  <si>
    <t xml:space="preserve">042-557-0142</t>
  </si>
  <si>
    <t xml:space="preserve">都立武蔵高等学校</t>
  </si>
  <si>
    <t xml:space="preserve">180-0022</t>
  </si>
  <si>
    <t xml:space="preserve">武蔵野市境四丁目１３番２８号</t>
  </si>
  <si>
    <t xml:space="preserve">0422-51-4554</t>
  </si>
  <si>
    <t xml:space="preserve">都立武蔵野北高等学校</t>
  </si>
  <si>
    <t xml:space="preserve">180-0011</t>
  </si>
  <si>
    <t xml:space="preserve">武蔵野市八幡町二丁目３番１０号</t>
  </si>
  <si>
    <t xml:space="preserve">0422-55-2071</t>
  </si>
  <si>
    <t xml:space="preserve">都立小金井北高等学校</t>
  </si>
  <si>
    <t xml:space="preserve">184-0003</t>
  </si>
  <si>
    <t xml:space="preserve">小金井市緑町四丁目１番１号</t>
  </si>
  <si>
    <t xml:space="preserve">042-385-2611</t>
  </si>
  <si>
    <t xml:space="preserve">都立保谷高等学校</t>
  </si>
  <si>
    <t xml:space="preserve">202-0005</t>
  </si>
  <si>
    <t xml:space="preserve">西東京市住吉町五丁目８番２３号</t>
  </si>
  <si>
    <t xml:space="preserve">042-422-3223</t>
  </si>
  <si>
    <t xml:space="preserve">都立久留米西高等学校</t>
  </si>
  <si>
    <t xml:space="preserve">203-0041</t>
  </si>
  <si>
    <t xml:space="preserve">東久留米市野火止二丁目１番４４号</t>
  </si>
  <si>
    <t xml:space="preserve">042-474-2661</t>
  </si>
  <si>
    <t xml:space="preserve">都立田無高等学校</t>
  </si>
  <si>
    <t xml:space="preserve">188-0013</t>
  </si>
  <si>
    <t xml:space="preserve">西東京市向台町五丁目４番３４号</t>
  </si>
  <si>
    <t xml:space="preserve">042-463-8511</t>
  </si>
  <si>
    <t xml:space="preserve">都立小平高等学校</t>
  </si>
  <si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2</t>
    </r>
  </si>
  <si>
    <t xml:space="preserve">小平市仲町１１２番地</t>
  </si>
  <si>
    <t xml:space="preserve">042-341-5410</t>
  </si>
  <si>
    <t xml:space="preserve">都立小平西高等学校</t>
  </si>
  <si>
    <t xml:space="preserve">187-0032</t>
  </si>
  <si>
    <t xml:space="preserve">小平市小川町一丁目５０２番９５</t>
  </si>
  <si>
    <t xml:space="preserve">042-345-1411</t>
  </si>
  <si>
    <t xml:space="preserve">都立東村山高等学校</t>
  </si>
  <si>
    <t xml:space="preserve">189-0011</t>
  </si>
  <si>
    <t xml:space="preserve">東村山市恩多町四丁目２６番地１</t>
  </si>
  <si>
    <t xml:space="preserve">042-392-1235</t>
  </si>
  <si>
    <t xml:space="preserve">都立国分寺高等学校</t>
  </si>
  <si>
    <t xml:space="preserve">185-0004</t>
  </si>
  <si>
    <t xml:space="preserve">国分寺市新町三丁目２番地の５</t>
  </si>
  <si>
    <t xml:space="preserve">042-323-3371</t>
  </si>
  <si>
    <t xml:space="preserve">都立清瀬高等学校</t>
  </si>
  <si>
    <t xml:space="preserve"> 204-0022</t>
  </si>
  <si>
    <t xml:space="preserve">清瀬市松山三丁目１番５６号</t>
  </si>
  <si>
    <t xml:space="preserve">042-492-3500</t>
  </si>
  <si>
    <t xml:space="preserve">都立小平南高等学校</t>
  </si>
  <si>
    <t xml:space="preserve">187-0022</t>
  </si>
  <si>
    <t xml:space="preserve">小平市上水本町六丁目２１番１号</t>
  </si>
  <si>
    <t xml:space="preserve">042-325-9331</t>
  </si>
  <si>
    <t xml:space="preserve">都立東村山西高等学校</t>
  </si>
  <si>
    <t xml:space="preserve">189-0024</t>
  </si>
  <si>
    <t xml:space="preserve">東村山市富士見町五丁目４番地４１</t>
  </si>
  <si>
    <t xml:space="preserve">042-395-9121</t>
  </si>
  <si>
    <t xml:space="preserve">都立東久留米総合高等学校</t>
  </si>
  <si>
    <t xml:space="preserve">203-0052</t>
  </si>
  <si>
    <t xml:space="preserve">東久留米市幸町五丁目８番地４６号</t>
  </si>
  <si>
    <t xml:space="preserve">042-471-2510</t>
  </si>
  <si>
    <t xml:space="preserve">都立小金井工業高等学校</t>
  </si>
  <si>
    <t xml:space="preserve">184-8581</t>
  </si>
  <si>
    <t xml:space="preserve">小金井市本町六丁目８番９号</t>
  </si>
  <si>
    <t xml:space="preserve">042-381-4141</t>
  </si>
  <si>
    <t xml:space="preserve">都立田無工業高等学校</t>
  </si>
  <si>
    <t xml:space="preserve">西東京市向台町一丁目９番１号</t>
  </si>
  <si>
    <t xml:space="preserve">042-464-2225</t>
  </si>
  <si>
    <t xml:space="preserve">都立多摩科学技術高等学校</t>
  </si>
  <si>
    <t xml:space="preserve">042-381-4164</t>
  </si>
  <si>
    <t xml:space="preserve">都立神代高等学校</t>
  </si>
  <si>
    <t xml:space="preserve">182-0003</t>
  </si>
  <si>
    <t xml:space="preserve">調布市若葉町一丁目４６番１号</t>
  </si>
  <si>
    <t xml:space="preserve">03-3300-8261</t>
  </si>
  <si>
    <t xml:space="preserve">都立調布北高等学校</t>
  </si>
  <si>
    <t xml:space="preserve">182-0011</t>
  </si>
  <si>
    <t xml:space="preserve">調布市深大寺北町五丁目３９番地１</t>
  </si>
  <si>
    <t xml:space="preserve">042-487-1860</t>
  </si>
  <si>
    <t xml:space="preserve">都立調布南高等学校</t>
  </si>
  <si>
    <t xml:space="preserve">182-0025</t>
  </si>
  <si>
    <t xml:space="preserve">調布市多摩川六丁目２番地１</t>
  </si>
  <si>
    <t xml:space="preserve">042-483-0765</t>
  </si>
  <si>
    <t xml:space="preserve">都立狛江高等学校</t>
  </si>
  <si>
    <t xml:space="preserve">201-8501</t>
  </si>
  <si>
    <t xml:space="preserve">狛江市元和泉三丁目９番１号</t>
  </si>
  <si>
    <t xml:space="preserve">03-3489-2241</t>
  </si>
  <si>
    <t xml:space="preserve">都立府中高等学校</t>
  </si>
  <si>
    <t xml:space="preserve">183-0051</t>
  </si>
  <si>
    <t xml:space="preserve">府中市栄町三丁目３番地１</t>
  </si>
  <si>
    <t xml:space="preserve">042-364-8411</t>
  </si>
  <si>
    <t xml:space="preserve">都立府中東高等学校</t>
  </si>
  <si>
    <t xml:space="preserve">183-0012</t>
  </si>
  <si>
    <t xml:space="preserve">府中市押立町四丁目２１番地</t>
  </si>
  <si>
    <t xml:space="preserve">042-365-7611</t>
  </si>
  <si>
    <t xml:space="preserve">都立府中西高等学校</t>
  </si>
  <si>
    <t xml:space="preserve">183-0036</t>
  </si>
  <si>
    <t xml:space="preserve">府中市日新町四丁目６番７</t>
  </si>
  <si>
    <t xml:space="preserve">042-365-5933</t>
  </si>
  <si>
    <t xml:space="preserve">都立国立高等学校</t>
  </si>
  <si>
    <t xml:space="preserve">186-0002</t>
  </si>
  <si>
    <t xml:space="preserve">国立市東四丁目２５番地の１</t>
  </si>
  <si>
    <t xml:space="preserve">042-575-0126</t>
  </si>
  <si>
    <t xml:space="preserve">都立永山高等学校</t>
  </si>
  <si>
    <t xml:space="preserve">206-0025</t>
  </si>
  <si>
    <r>
      <rPr>
        <sz val="10"/>
        <rFont val="Noto Sans"/>
        <family val="2"/>
      </rPr>
      <t xml:space="preserve">多摩市永山</t>
    </r>
    <r>
      <rPr>
        <sz val="10"/>
        <rFont val="ＭＳ Ｐゴシック"/>
        <family val="3"/>
        <charset val="128"/>
      </rPr>
      <t xml:space="preserve">5-22</t>
    </r>
  </si>
  <si>
    <t xml:space="preserve">042-374-9891</t>
  </si>
  <si>
    <t xml:space="preserve">都立若葉総合高等学校</t>
  </si>
  <si>
    <t xml:space="preserve">206-0822</t>
  </si>
  <si>
    <t xml:space="preserve">稲城市坂浜１４３４番地３</t>
  </si>
  <si>
    <t xml:space="preserve">042-350-0300</t>
  </si>
  <si>
    <t xml:space="preserve">都立第五商業高等学校</t>
  </si>
  <si>
    <t xml:space="preserve">186-0004</t>
  </si>
  <si>
    <t xml:space="preserve">国立市中三丁目４番地</t>
  </si>
  <si>
    <t xml:space="preserve">042-572-0132</t>
  </si>
  <si>
    <t xml:space="preserve">都立府中工業高等学校</t>
  </si>
  <si>
    <t xml:space="preserve">183-0005</t>
  </si>
  <si>
    <t xml:space="preserve">府中市若松町二丁目１９番地</t>
  </si>
  <si>
    <t xml:space="preserve">042-362-7237</t>
  </si>
  <si>
    <t xml:space="preserve">都立農業高等学校</t>
  </si>
  <si>
    <t xml:space="preserve">183-0056</t>
  </si>
  <si>
    <t xml:space="preserve">府中市寿町一丁目１０番地２</t>
  </si>
  <si>
    <t xml:space="preserve">042-362-2211</t>
  </si>
  <si>
    <t xml:space="preserve">都立大島高等学校</t>
  </si>
  <si>
    <t xml:space="preserve">100-0101</t>
  </si>
  <si>
    <t xml:space="preserve">大島町元町字八重の水１２７番地</t>
  </si>
  <si>
    <t xml:space="preserve">04992-2-1431</t>
  </si>
  <si>
    <t xml:space="preserve">都立新島高等学校</t>
  </si>
  <si>
    <t xml:space="preserve">100-0402</t>
  </si>
  <si>
    <r>
      <rPr>
        <sz val="10"/>
        <rFont val="Noto Sans"/>
        <family val="2"/>
      </rPr>
      <t xml:space="preserve">新島村本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992-5-0091</t>
  </si>
  <si>
    <t xml:space="preserve">都立神津高等学校</t>
  </si>
  <si>
    <t xml:space="preserve">100-0601</t>
  </si>
  <si>
    <r>
      <rPr>
        <sz val="10"/>
        <rFont val="Noto Sans"/>
        <family val="2"/>
      </rPr>
      <t xml:space="preserve">東京都神津島村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地</t>
    </r>
  </si>
  <si>
    <t xml:space="preserve">04992-8-0706</t>
  </si>
  <si>
    <t xml:space="preserve">都立大島海洋国際高等学校</t>
  </si>
  <si>
    <t xml:space="preserve">100-0211</t>
  </si>
  <si>
    <t xml:space="preserve">大島町差木地字下原</t>
  </si>
  <si>
    <t xml:space="preserve">04992-4-0385</t>
  </si>
  <si>
    <t xml:space="preserve">都立三宅高等学校</t>
  </si>
  <si>
    <t xml:space="preserve">100-1211</t>
  </si>
  <si>
    <t xml:space="preserve">三宅村坪田４５８６番地</t>
  </si>
  <si>
    <t xml:space="preserve">04994-6-1136</t>
  </si>
  <si>
    <t xml:space="preserve">都立八丈高等学校</t>
  </si>
  <si>
    <t xml:space="preserve">100-1401</t>
  </si>
  <si>
    <t xml:space="preserve">東京都八丈島八丈町大賀郷３０２０</t>
  </si>
  <si>
    <t xml:space="preserve">04996-2-1181</t>
  </si>
  <si>
    <t xml:space="preserve">都立小笠原高等学校</t>
  </si>
  <si>
    <t xml:space="preserve">100-2101</t>
  </si>
  <si>
    <t xml:space="preserve">小笠原村父島字清瀬</t>
  </si>
  <si>
    <t xml:space="preserve">04998-2-2346</t>
  </si>
  <si>
    <t xml:space="preserve">都立白鴎附属中学校</t>
  </si>
  <si>
    <t xml:space="preserve">都立両国附属中学校</t>
  </si>
  <si>
    <t xml:space="preserve">都立武蔵附属中学校</t>
  </si>
  <si>
    <t xml:space="preserve">都立富士附属中学校</t>
  </si>
  <si>
    <t xml:space="preserve">都立大泉附属中学校</t>
  </si>
  <si>
    <t xml:space="preserve">都立桜修館中等教育学校</t>
  </si>
  <si>
    <t xml:space="preserve">152-0023</t>
  </si>
  <si>
    <r>
      <rPr>
        <sz val="10"/>
        <rFont val="Noto Sans"/>
        <family val="2"/>
      </rPr>
      <t xml:space="preserve">目黒区八雲</t>
    </r>
    <r>
      <rPr>
        <sz val="10"/>
        <rFont val="ＭＳ Ｐゴシック"/>
        <family val="3"/>
        <charset val="128"/>
      </rPr>
      <t xml:space="preserve">1-1-2</t>
    </r>
  </si>
  <si>
    <t xml:space="preserve">03-3723-9966</t>
  </si>
  <si>
    <t xml:space="preserve">都立小石川中等教育学校</t>
  </si>
  <si>
    <t xml:space="preserve">113-0021</t>
  </si>
  <si>
    <t xml:space="preserve">文京区本駒込二丁目２９番２９号</t>
  </si>
  <si>
    <t xml:space="preserve">03-3946-7171</t>
  </si>
  <si>
    <t xml:space="preserve">都立立川国際中等教育学校</t>
  </si>
  <si>
    <t xml:space="preserve">190-0012</t>
  </si>
  <si>
    <t xml:space="preserve">立川市曙町三丁目２９番３７号</t>
  </si>
  <si>
    <t xml:space="preserve">042-524-3903</t>
  </si>
  <si>
    <t xml:space="preserve">都立南多摩中等教育学校</t>
  </si>
  <si>
    <t xml:space="preserve">192-8562</t>
  </si>
  <si>
    <t xml:space="preserve">八王子市明神町四丁目２０番１号</t>
  </si>
  <si>
    <t xml:space="preserve">042-656-7030</t>
  </si>
  <si>
    <t xml:space="preserve">都立三鷹中等教育学校</t>
  </si>
  <si>
    <t xml:space="preserve">181-0004</t>
  </si>
  <si>
    <t xml:space="preserve">三鷹市新川六丁目２１番２１号</t>
  </si>
  <si>
    <t xml:space="preserve">0422-46-4181</t>
  </si>
  <si>
    <t xml:space="preserve">都立文京盲学校</t>
  </si>
  <si>
    <t xml:space="preserve">112-0004</t>
  </si>
  <si>
    <t xml:space="preserve">文京区後楽一丁目７番６号</t>
  </si>
  <si>
    <t xml:space="preserve">03-3811-5714</t>
  </si>
  <si>
    <t xml:space="preserve">都立葛飾盲学校</t>
  </si>
  <si>
    <t xml:space="preserve">124-0006</t>
  </si>
  <si>
    <t xml:space="preserve">葛飾区堀切七丁目３１番５号</t>
  </si>
  <si>
    <t xml:space="preserve">03-3604-6435</t>
  </si>
  <si>
    <t xml:space="preserve">都立八王子盲学校</t>
  </si>
  <si>
    <t xml:space="preserve">八王子市台町三丁目１９番２２号</t>
  </si>
  <si>
    <t xml:space="preserve">042-623-3278</t>
  </si>
  <si>
    <t xml:space="preserve">都立久我山青光学園</t>
  </si>
  <si>
    <t xml:space="preserve">157-00061</t>
  </si>
  <si>
    <t xml:space="preserve">世田谷区北烏山四丁目３７番１号</t>
  </si>
  <si>
    <t xml:space="preserve">03-3300-6235</t>
  </si>
  <si>
    <t xml:space="preserve">都立大塚ろう学校</t>
  </si>
  <si>
    <t xml:space="preserve">170-0002</t>
  </si>
  <si>
    <t xml:space="preserve">豊島区巣鴨四丁目２０番８号</t>
  </si>
  <si>
    <t xml:space="preserve">03-3918-3347</t>
  </si>
  <si>
    <t xml:space="preserve">都立立川ろう学校</t>
  </si>
  <si>
    <t xml:space="preserve">190-0003</t>
  </si>
  <si>
    <t xml:space="preserve">立川市栄町一丁目１５番７号</t>
  </si>
  <si>
    <t xml:space="preserve">042-523-1358</t>
  </si>
  <si>
    <t xml:space="preserve">都立葛飾ろう学校</t>
  </si>
  <si>
    <t xml:space="preserve">葛飾区西亀有二丁目５８番１号</t>
  </si>
  <si>
    <t xml:space="preserve">03-3606-0121</t>
  </si>
  <si>
    <t xml:space="preserve">都立中央ろう学校</t>
  </si>
  <si>
    <t xml:space="preserve">杉並区下高井戸二丁目２２番１０号</t>
  </si>
  <si>
    <t xml:space="preserve">03-5301-3031</t>
  </si>
  <si>
    <t xml:space="preserve">都立光明学園</t>
  </si>
  <si>
    <t xml:space="preserve">156-0043</t>
  </si>
  <si>
    <t xml:space="preserve">世田谷区松原六丁目３８番２７号</t>
  </si>
  <si>
    <t xml:space="preserve">03-3323-8421</t>
  </si>
  <si>
    <t xml:space="preserve">都立小平特別支援学校</t>
  </si>
  <si>
    <t xml:space="preserve">187-0035</t>
  </si>
  <si>
    <t xml:space="preserve">（本校）小平市小川西町二丁目３３番１号</t>
  </si>
  <si>
    <t xml:space="preserve">042-342-1671</t>
  </si>
  <si>
    <t xml:space="preserve">都立北特別支援学校</t>
  </si>
  <si>
    <t xml:space="preserve">114-0033</t>
  </si>
  <si>
    <t xml:space="preserve">北区十条台一丁目１番１号</t>
  </si>
  <si>
    <t xml:space="preserve">03-3906-2321</t>
  </si>
  <si>
    <t xml:space="preserve">都立城南特別支援学校</t>
  </si>
  <si>
    <t xml:space="preserve">144-0046</t>
  </si>
  <si>
    <t xml:space="preserve">大田区東六郷二丁目１８番１９号</t>
  </si>
  <si>
    <t xml:space="preserve">03-3734-6308</t>
  </si>
  <si>
    <t xml:space="preserve">都立城北特別支援学校</t>
  </si>
  <si>
    <t xml:space="preserve">121-0062</t>
  </si>
  <si>
    <t xml:space="preserve">足立区南花畑五丁目２４番４９号</t>
  </si>
  <si>
    <t xml:space="preserve">03-3883-7271</t>
  </si>
  <si>
    <t xml:space="preserve">都立村山特別支援学校</t>
  </si>
  <si>
    <t xml:space="preserve">208-0011</t>
  </si>
  <si>
    <t xml:space="preserve">武蔵村山市学園四丁目８番地</t>
  </si>
  <si>
    <t xml:space="preserve">042-564-2781</t>
  </si>
  <si>
    <t xml:space="preserve">都立八王子東特別支援学校</t>
  </si>
  <si>
    <t xml:space="preserve">192-0032</t>
  </si>
  <si>
    <t xml:space="preserve">八王子市石川町３２４６番１</t>
  </si>
  <si>
    <t xml:space="preserve">042-646-8120</t>
  </si>
  <si>
    <t xml:space="preserve">都立大泉特別支援学校</t>
  </si>
  <si>
    <t xml:space="preserve">178-0061</t>
  </si>
  <si>
    <t xml:space="preserve">練馬区大泉学園町９丁目３番１号</t>
  </si>
  <si>
    <t xml:space="preserve">03-3921- 1381</t>
  </si>
  <si>
    <t xml:space="preserve">都立墨東特別支援学校</t>
  </si>
  <si>
    <t xml:space="preserve">135-0003</t>
  </si>
  <si>
    <t xml:space="preserve">江東区猿江二丁目１６番１８号</t>
  </si>
  <si>
    <t xml:space="preserve">03-3634-8431</t>
  </si>
  <si>
    <t xml:space="preserve">都立青鳥特別支援学校</t>
  </si>
  <si>
    <t xml:space="preserve">154-0001</t>
  </si>
  <si>
    <t xml:space="preserve">世田谷区池尻一丁目１番４号</t>
  </si>
  <si>
    <t xml:space="preserve">03-3424-2525</t>
  </si>
  <si>
    <t xml:space="preserve">都立王子特別支援学校</t>
  </si>
  <si>
    <t xml:space="preserve">北区十条台一丁目８番４１号</t>
  </si>
  <si>
    <t xml:space="preserve">03-3909-8777</t>
  </si>
  <si>
    <t xml:space="preserve">都立八王子特別支援学校</t>
  </si>
  <si>
    <t xml:space="preserve">八王子市台町三丁目５番１号</t>
  </si>
  <si>
    <t xml:space="preserve">042-621-5500</t>
  </si>
  <si>
    <t xml:space="preserve">都立しいの木特別支援学校</t>
  </si>
  <si>
    <t xml:space="preserve">299-0118</t>
  </si>
  <si>
    <t xml:space="preserve">千葉県市原市椎津２５９０番２</t>
  </si>
  <si>
    <t xml:space="preserve">0436-66-2789</t>
  </si>
  <si>
    <t xml:space="preserve">都立七生特別支援学校</t>
  </si>
  <si>
    <t xml:space="preserve">191-0042</t>
  </si>
  <si>
    <t xml:space="preserve">日野市程久保８４３番地</t>
  </si>
  <si>
    <t xml:space="preserve">042-591-1095</t>
  </si>
  <si>
    <t xml:space="preserve">都立町田の丘学園</t>
  </si>
  <si>
    <t xml:space="preserve">東京都町田市野津田町２００３番地</t>
  </si>
  <si>
    <t xml:space="preserve">042-737-0570</t>
  </si>
  <si>
    <t xml:space="preserve">都立高島特別支援学校</t>
  </si>
  <si>
    <t xml:space="preserve">板橋区高島平三丁目７番２号</t>
  </si>
  <si>
    <t xml:space="preserve">03-3938-0415</t>
  </si>
  <si>
    <t xml:space="preserve">都立矢口特別支援学校</t>
  </si>
  <si>
    <t xml:space="preserve">146-0093</t>
  </si>
  <si>
    <t xml:space="preserve">大田区矢口一丁目２６番１０号</t>
  </si>
  <si>
    <t xml:space="preserve">03-3759-6715</t>
  </si>
  <si>
    <t xml:space="preserve">都立羽村特別支援学校</t>
  </si>
  <si>
    <t xml:space="preserve">205-0011</t>
  </si>
  <si>
    <t xml:space="preserve">羽村市五ノ神３１９番地１</t>
  </si>
  <si>
    <t xml:space="preserve">042-554-0829</t>
  </si>
  <si>
    <t xml:space="preserve">都立調布特別支援学校</t>
  </si>
  <si>
    <t xml:space="preserve">182-0021</t>
  </si>
  <si>
    <t xml:space="preserve">調布市調布ヶ丘一丁目１番２</t>
  </si>
  <si>
    <t xml:space="preserve">042-487-7221</t>
  </si>
  <si>
    <t xml:space="preserve">都立小金井特別支援学校</t>
  </si>
  <si>
    <t xml:space="preserve">184-0005</t>
  </si>
  <si>
    <t xml:space="preserve">小金井市桜町二丁目１番地１４号</t>
  </si>
  <si>
    <t xml:space="preserve">042-322-2215</t>
  </si>
  <si>
    <t xml:space="preserve">都立水元特別支援学校</t>
  </si>
  <si>
    <t xml:space="preserve">125-0031</t>
  </si>
  <si>
    <r>
      <rPr>
        <sz val="10"/>
        <rFont val="Noto Sans"/>
        <family val="2"/>
      </rPr>
      <t xml:space="preserve">葛飾区水元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3600-1871</t>
  </si>
  <si>
    <t xml:space="preserve">都立墨田特別支援学校</t>
  </si>
  <si>
    <t xml:space="preserve">墨田区八広五丁目１０番２号</t>
  </si>
  <si>
    <t xml:space="preserve">03-3619-4851</t>
  </si>
  <si>
    <t xml:space="preserve">都立江東特別支援学校</t>
  </si>
  <si>
    <t xml:space="preserve">江東区東陽四丁目１１番４５号</t>
  </si>
  <si>
    <t xml:space="preserve">03-3615-2341</t>
  </si>
  <si>
    <t xml:space="preserve">都立中野特別支援学校</t>
  </si>
  <si>
    <t xml:space="preserve">164-0014</t>
  </si>
  <si>
    <t xml:space="preserve">中野区南台三丁目４６番２０号</t>
  </si>
  <si>
    <t xml:space="preserve">03-3384-7741</t>
  </si>
  <si>
    <t xml:space="preserve">都立足立特別支援学校</t>
  </si>
  <si>
    <t xml:space="preserve">121-0061</t>
  </si>
  <si>
    <t xml:space="preserve">足立区花畑七丁目２３番１５号</t>
  </si>
  <si>
    <t xml:space="preserve">03-3850-6066</t>
  </si>
  <si>
    <t xml:space="preserve">都立清瀬特別支援学校</t>
  </si>
  <si>
    <t xml:space="preserve">204-0022</t>
  </si>
  <si>
    <t xml:space="preserve">清瀬市松山三丁目１番９７号</t>
  </si>
  <si>
    <t xml:space="preserve">042-494-0511</t>
  </si>
  <si>
    <t xml:space="preserve">都立葛飾特別支援学校</t>
  </si>
  <si>
    <t xml:space="preserve">125-0042</t>
  </si>
  <si>
    <t xml:space="preserve">葛飾区金町二丁目１４番１号</t>
  </si>
  <si>
    <t xml:space="preserve">03-3608-4411</t>
  </si>
  <si>
    <t xml:space="preserve">都立港特別支援学校</t>
  </si>
  <si>
    <t xml:space="preserve">108-0075</t>
  </si>
  <si>
    <r>
      <rPr>
        <sz val="10"/>
        <rFont val="Noto Sans"/>
        <family val="2"/>
      </rPr>
      <t xml:space="preserve">港区港南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3-3471-9191</t>
  </si>
  <si>
    <t xml:space="preserve">都立石神井特別支援学校</t>
  </si>
  <si>
    <t xml:space="preserve">177-0045</t>
  </si>
  <si>
    <t xml:space="preserve">練馬区石神井台八丁目２０番３５号</t>
  </si>
  <si>
    <t xml:space="preserve">03-3929-0012</t>
  </si>
  <si>
    <t xml:space="preserve">都立白鷺特別支援学校</t>
  </si>
  <si>
    <t xml:space="preserve">132-0033</t>
  </si>
  <si>
    <t xml:space="preserve">江戸川区東小松川四丁目５０番１号</t>
  </si>
  <si>
    <t xml:space="preserve">03-3652-4151</t>
  </si>
  <si>
    <t xml:space="preserve">都立板橋特別支援学校</t>
  </si>
  <si>
    <t xml:space="preserve">板橋区高島平九丁目２３番２２号</t>
  </si>
  <si>
    <t xml:space="preserve">03-5398-1221</t>
  </si>
  <si>
    <t xml:space="preserve">都立田無特別支援学校</t>
  </si>
  <si>
    <t xml:space="preserve">188-0012</t>
  </si>
  <si>
    <t xml:space="preserve">西東京市南町五丁目１５番５号</t>
  </si>
  <si>
    <t xml:space="preserve">042-463-6262</t>
  </si>
  <si>
    <t xml:space="preserve">都立あきる野学園</t>
  </si>
  <si>
    <t xml:space="preserve">197-0832</t>
  </si>
  <si>
    <t xml:space="preserve">あきる野市上代継１２３番地１</t>
  </si>
  <si>
    <t xml:space="preserve">042-558-0222</t>
  </si>
  <si>
    <t xml:space="preserve">都立南花畑特別支援学校</t>
  </si>
  <si>
    <t xml:space="preserve">足立区南花畑五丁目１３番１１号</t>
  </si>
  <si>
    <t xml:space="preserve">03-5242-2371</t>
  </si>
  <si>
    <t xml:space="preserve">都立永福学園</t>
  </si>
  <si>
    <t xml:space="preserve">168-0064</t>
  </si>
  <si>
    <t xml:space="preserve">杉並区永福一丁目７番２８号</t>
  </si>
  <si>
    <t xml:space="preserve">03-3323-1380</t>
  </si>
  <si>
    <t xml:space="preserve">都立田園調布特別支援学校</t>
  </si>
  <si>
    <t xml:space="preserve">145-0071</t>
  </si>
  <si>
    <t xml:space="preserve">大田区田園調布五丁目４３番６号</t>
  </si>
  <si>
    <t xml:space="preserve">03-3721-6861</t>
  </si>
  <si>
    <t xml:space="preserve">都立多摩桜の丘学園</t>
  </si>
  <si>
    <t xml:space="preserve">206-0022</t>
  </si>
  <si>
    <t xml:space="preserve">多摩市聖ヶ丘一丁目１７番１</t>
  </si>
  <si>
    <t xml:space="preserve">042-374-8111</t>
  </si>
  <si>
    <t xml:space="preserve">都立青峰学園</t>
  </si>
  <si>
    <t xml:space="preserve">198-0014</t>
  </si>
  <si>
    <t xml:space="preserve">青梅市大門三丁目１２番地</t>
  </si>
  <si>
    <t xml:space="preserve">0428-32-3811</t>
  </si>
  <si>
    <t xml:space="preserve">都立南大沢学園</t>
  </si>
  <si>
    <t xml:space="preserve">192-0364</t>
  </si>
  <si>
    <t xml:space="preserve">八王子市南大沢五丁目２８番地</t>
  </si>
  <si>
    <t xml:space="preserve">042-675-6075</t>
  </si>
  <si>
    <t xml:space="preserve">都立品川特別支援学校</t>
  </si>
  <si>
    <t xml:space="preserve">140-0004</t>
  </si>
  <si>
    <t xml:space="preserve">品川区南品川六丁目１５番２０号</t>
  </si>
  <si>
    <t xml:space="preserve">03-5460-1160</t>
  </si>
  <si>
    <t xml:space="preserve">都立練馬特別支援学校</t>
  </si>
  <si>
    <t xml:space="preserve">179-0075</t>
  </si>
  <si>
    <t xml:space="preserve">練馬区高松六丁目１７番１号</t>
  </si>
  <si>
    <t xml:space="preserve">03-5393-3524</t>
  </si>
  <si>
    <t xml:space="preserve">都立府中けやきの森学園</t>
  </si>
  <si>
    <t xml:space="preserve">183-0003 </t>
  </si>
  <si>
    <t xml:space="preserve">府中市朝日町三丁目１４番１号</t>
  </si>
  <si>
    <t xml:space="preserve">042-367-2511</t>
  </si>
  <si>
    <t xml:space="preserve">都立武蔵台学園</t>
  </si>
  <si>
    <t xml:space="preserve">183-0042</t>
  </si>
  <si>
    <t xml:space="preserve">府中市武蔵台二丁目８番地２８号</t>
  </si>
  <si>
    <t xml:space="preserve">042-576-7491</t>
  </si>
  <si>
    <t xml:space="preserve">都立青山特別支援学校</t>
  </si>
  <si>
    <t xml:space="preserve">107-0062</t>
  </si>
  <si>
    <t xml:space="preserve">港区南青山二丁目３３番７７号</t>
  </si>
  <si>
    <t xml:space="preserve">03-3478-5061</t>
  </si>
  <si>
    <t xml:space="preserve">都立志村学園</t>
  </si>
  <si>
    <t xml:space="preserve">174-0045</t>
  </si>
  <si>
    <t xml:space="preserve">板橋区西台一丁目４１番１０号</t>
  </si>
  <si>
    <t xml:space="preserve">03-3931-2323</t>
  </si>
  <si>
    <t xml:space="preserve">都立鹿本学園</t>
  </si>
  <si>
    <t xml:space="preserve">133-0044 </t>
  </si>
  <si>
    <t xml:space="preserve">江戸川区本一色二丁目２４番１１号</t>
  </si>
  <si>
    <t xml:space="preserve">03-3653-7355</t>
  </si>
  <si>
    <t xml:space="preserve">都立水元小合学園</t>
  </si>
  <si>
    <t xml:space="preserve">125-0032</t>
  </si>
  <si>
    <t xml:space="preserve">葛飾区水元一丁目２４番１号</t>
  </si>
  <si>
    <t xml:space="preserve">03-5699-0141</t>
  </si>
  <si>
    <t xml:space="preserve">都立城東特別支援学校</t>
  </si>
  <si>
    <t xml:space="preserve">江東区大島六丁目７番３号 </t>
  </si>
  <si>
    <t xml:space="preserve">03-3683-6230 </t>
  </si>
  <si>
    <t xml:space="preserve">都立臨海青海特別支援学校</t>
  </si>
  <si>
    <t xml:space="preserve">135-0064</t>
  </si>
  <si>
    <t xml:space="preserve">江東区青海二丁目５番１号</t>
  </si>
  <si>
    <t xml:space="preserve">03-3529-57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[&lt;=999]000;[&lt;=9999]000\-00;000\-0000"/>
    <numFmt numFmtId="168" formatCode="@"/>
    <numFmt numFmtId="169" formatCode="[$-409]#,##0_);[RED]\(#,##0\)"/>
    <numFmt numFmtId="170" formatCode="[$-409]#,##0.00_);[RED]\(#,##0.00\)"/>
    <numFmt numFmtId="171" formatCode="0.00_ 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28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学校一覧(231020修正済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0" name="Oval 2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32</xdr:row>
      <xdr:rowOff>152280</xdr:rowOff>
    </xdr:from>
    <xdr:to>
      <xdr:col>13</xdr:col>
      <xdr:colOff>300240</xdr:colOff>
      <xdr:row>33</xdr:row>
      <xdr:rowOff>95040</xdr:rowOff>
    </xdr:to>
    <xdr:sp>
      <xdr:nvSpPr>
        <xdr:cNvPr id="1" name="Oval 6"/>
        <xdr:cNvSpPr/>
      </xdr:nvSpPr>
      <xdr:spPr>
        <a:xfrm>
          <a:off x="4713840" y="6206400"/>
          <a:ext cx="230040" cy="1216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48240</xdr:rowOff>
    </xdr:from>
    <xdr:to>
      <xdr:col>13</xdr:col>
      <xdr:colOff>310320</xdr:colOff>
      <xdr:row>29</xdr:row>
      <xdr:rowOff>238680</xdr:rowOff>
    </xdr:to>
    <xdr:sp>
      <xdr:nvSpPr>
        <xdr:cNvPr id="2" name="Oval 7"/>
        <xdr:cNvSpPr/>
      </xdr:nvSpPr>
      <xdr:spPr>
        <a:xfrm>
          <a:off x="4723920" y="5302080"/>
          <a:ext cx="230040" cy="190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</xdr:row>
      <xdr:rowOff>47880</xdr:rowOff>
    </xdr:from>
    <xdr:to>
      <xdr:col>3</xdr:col>
      <xdr:colOff>550080</xdr:colOff>
      <xdr:row>5</xdr:row>
      <xdr:rowOff>76320</xdr:rowOff>
    </xdr:to>
    <xdr:pic>
      <xdr:nvPicPr>
        <xdr:cNvPr id="3" name="Picture 94" descr=""/>
        <xdr:cNvPicPr/>
      </xdr:nvPicPr>
      <xdr:blipFill>
        <a:blip r:embed="rId1"/>
        <a:stretch/>
      </xdr:blipFill>
      <xdr:spPr>
        <a:xfrm>
          <a:off x="299160" y="276480"/>
          <a:ext cx="729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42</xdr:row>
      <xdr:rowOff>123840</xdr:rowOff>
    </xdr:from>
    <xdr:to>
      <xdr:col>38</xdr:col>
      <xdr:colOff>149760</xdr:colOff>
      <xdr:row>45</xdr:row>
      <xdr:rowOff>47880</xdr:rowOff>
    </xdr:to>
    <xdr:sp>
      <xdr:nvSpPr>
        <xdr:cNvPr id="4" name="Text Box 106"/>
        <xdr:cNvSpPr/>
      </xdr:nvSpPr>
      <xdr:spPr>
        <a:xfrm>
          <a:off x="269280" y="8319240"/>
          <a:ext cx="10827360" cy="7239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2800" spc="-1" strike="noStrike">
              <a:solidFill>
                <a:srgbClr val="000000"/>
              </a:solidFill>
              <a:latin typeface="HG創英角ﾎﾟｯﾌﾟ体"/>
            </a:rPr>
            <a:t>令和２年３月にすべての施設が完成しました！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240</xdr:colOff>
      <xdr:row>45</xdr:row>
      <xdr:rowOff>228240</xdr:rowOff>
    </xdr:from>
    <xdr:to>
      <xdr:col>35</xdr:col>
      <xdr:colOff>149760</xdr:colOff>
      <xdr:row>65</xdr:row>
      <xdr:rowOff>75960</xdr:rowOff>
    </xdr:to>
    <xdr:pic>
      <xdr:nvPicPr>
        <xdr:cNvPr id="5" name="図 9" descr=""/>
        <xdr:cNvPicPr/>
      </xdr:nvPicPr>
      <xdr:blipFill>
        <a:blip r:embed="rId2"/>
        <a:stretch/>
      </xdr:blipFill>
      <xdr:spPr>
        <a:xfrm>
          <a:off x="1287360" y="9223560"/>
          <a:ext cx="912132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6</xdr:row>
      <xdr:rowOff>104760</xdr:rowOff>
    </xdr:from>
    <xdr:to>
      <xdr:col>11</xdr:col>
      <xdr:colOff>360360</xdr:colOff>
      <xdr:row>15</xdr:row>
      <xdr:rowOff>28800</xdr:rowOff>
    </xdr:to>
    <xdr:pic>
      <xdr:nvPicPr>
        <xdr:cNvPr id="6" name="図 7" descr=""/>
        <xdr:cNvPicPr/>
      </xdr:nvPicPr>
      <xdr:blipFill>
        <a:blip r:embed="rId1"/>
        <a:srcRect l="0" t="0" r="0" b="15253"/>
        <a:stretch/>
      </xdr:blipFill>
      <xdr:spPr>
        <a:xfrm>
          <a:off x="8117640" y="1629360"/>
          <a:ext cx="3808080" cy="19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71360</xdr:rowOff>
    </xdr:from>
    <xdr:to>
      <xdr:col>9</xdr:col>
      <xdr:colOff>710280</xdr:colOff>
      <xdr:row>14</xdr:row>
      <xdr:rowOff>142920</xdr:rowOff>
    </xdr:to>
    <xdr:sp>
      <xdr:nvSpPr>
        <xdr:cNvPr id="7" name="正方形/長方形 3"/>
        <xdr:cNvSpPr/>
      </xdr:nvSpPr>
      <xdr:spPr>
        <a:xfrm>
          <a:off x="10126440" y="3247200"/>
          <a:ext cx="71028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17</xdr:row>
      <xdr:rowOff>95040</xdr:rowOff>
    </xdr:from>
    <xdr:to>
      <xdr:col>11</xdr:col>
      <xdr:colOff>460080</xdr:colOff>
      <xdr:row>28</xdr:row>
      <xdr:rowOff>57240</xdr:rowOff>
    </xdr:to>
    <xdr:pic>
      <xdr:nvPicPr>
        <xdr:cNvPr id="8" name="図 6" descr=""/>
        <xdr:cNvPicPr/>
      </xdr:nvPicPr>
      <xdr:blipFill>
        <a:blip r:embed="rId2"/>
        <a:stretch/>
      </xdr:blipFill>
      <xdr:spPr>
        <a:xfrm>
          <a:off x="8147880" y="4057560"/>
          <a:ext cx="3877560" cy="23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9680</xdr:colOff>
      <xdr:row>24</xdr:row>
      <xdr:rowOff>75960</xdr:rowOff>
    </xdr:from>
    <xdr:to>
      <xdr:col>10</xdr:col>
      <xdr:colOff>400680</xdr:colOff>
      <xdr:row>25</xdr:row>
      <xdr:rowOff>47880</xdr:rowOff>
    </xdr:to>
    <xdr:sp>
      <xdr:nvSpPr>
        <xdr:cNvPr id="9" name="正方形/長方形 4"/>
        <xdr:cNvSpPr/>
      </xdr:nvSpPr>
      <xdr:spPr>
        <a:xfrm>
          <a:off x="10536120" y="5589720"/>
          <a:ext cx="710280" cy="19332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61640</xdr:rowOff>
    </xdr:from>
    <xdr:to>
      <xdr:col>12</xdr:col>
      <xdr:colOff>10440</xdr:colOff>
      <xdr:row>3</xdr:row>
      <xdr:rowOff>221760</xdr:rowOff>
    </xdr:to>
    <xdr:sp>
      <xdr:nvSpPr>
        <xdr:cNvPr id="10" name="テキスト ボックス 5"/>
        <xdr:cNvSpPr/>
      </xdr:nvSpPr>
      <xdr:spPr>
        <a:xfrm>
          <a:off x="7967880" y="799920"/>
          <a:ext cx="4327200" cy="281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重要】提出時は必ずこのシート（学校一覧）を非表示に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abashi-h.metro.tokyo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U3" activeCellId="0" sqref="U3:AO3"/>
    </sheetView>
  </sheetViews>
  <sheetFormatPr defaultColWidth="6.62109375" defaultRowHeight="21" zeroHeight="false" outlineLevelRow="0" outlineLevelCol="0"/>
  <cols>
    <col collapsed="false" customWidth="true" hidden="true" outlineLevel="0" max="1" min="1" style="1" width="4.49"/>
    <col collapsed="false" customWidth="true" hidden="false" outlineLevel="0" max="3" min="2" style="1" width="2.99"/>
    <col collapsed="false" customWidth="true" hidden="false" outlineLevel="0" max="4" min="4" style="1" width="7.37"/>
    <col collapsed="false" customWidth="true" hidden="false" outlineLevel="0" max="5" min="5" style="1" width="2.87"/>
    <col collapsed="false" customWidth="true" hidden="false" outlineLevel="0" max="7" min="6" style="1" width="4.75"/>
    <col collapsed="false" customWidth="true" hidden="false" outlineLevel="0" max="8" min="8" style="1" width="5.87"/>
    <col collapsed="false" customWidth="true" hidden="false" outlineLevel="0" max="9" min="9" style="1" width="2.87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true" hidden="false" outlineLevel="0" max="14" min="14" style="1" width="4.75"/>
    <col collapsed="false" customWidth="true" hidden="false" outlineLevel="0" max="15" min="15" style="1" width="4.99"/>
    <col collapsed="false" customWidth="true" hidden="false" outlineLevel="0" max="18" min="16" style="1" width="2.99"/>
    <col collapsed="false" customWidth="true" hidden="false" outlineLevel="0" max="19" min="19" style="1" width="5.87"/>
    <col collapsed="false" customWidth="true" hidden="false" outlineLevel="0" max="30" min="20" style="1" width="2.87"/>
    <col collapsed="false" customWidth="true" hidden="false" outlineLevel="0" max="32" min="31" style="1" width="2.74"/>
    <col collapsed="false" customWidth="true" hidden="false" outlineLevel="0" max="40" min="33" style="1" width="2.87"/>
    <col collapsed="false" customWidth="true" hidden="false" outlineLevel="0" max="41" min="41" style="1" width="2.74"/>
    <col collapsed="false" customWidth="false" hidden="false" outlineLevel="0" max="257" min="42" style="1" width="6.62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2.5" hidden="false" customHeight="true" outlineLevel="0" collapsed="false">
      <c r="B2" s="4" t="s">
        <v>1</v>
      </c>
      <c r="C2" s="5"/>
      <c r="D2" s="5"/>
      <c r="E2" s="6" t="str">
        <f aca="false">VLOOKUP(学校一覧!G1,学校一覧!A3:E255,2,FALSE())</f>
        <v>都立板橋高等学校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8" t="s">
        <v>3</v>
      </c>
      <c r="R2" s="9" t="s">
        <v>4</v>
      </c>
      <c r="S2" s="10" t="s">
        <v>5</v>
      </c>
      <c r="T2" s="10"/>
      <c r="U2" s="11" t="s">
        <v>6</v>
      </c>
      <c r="V2" s="11"/>
      <c r="W2" s="12" t="n">
        <v>0.32</v>
      </c>
      <c r="X2" s="12"/>
      <c r="Y2" s="11" t="s">
        <v>7</v>
      </c>
      <c r="Z2" s="11"/>
      <c r="AA2" s="12" t="n">
        <v>0.06</v>
      </c>
      <c r="AB2" s="12"/>
      <c r="AC2" s="11" t="s">
        <v>8</v>
      </c>
      <c r="AD2" s="11"/>
      <c r="AE2" s="13" t="n">
        <v>0.48</v>
      </c>
      <c r="AF2" s="13"/>
      <c r="AG2" s="14" t="s">
        <v>9</v>
      </c>
      <c r="AH2" s="14"/>
      <c r="AI2" s="13" t="n">
        <v>0.05</v>
      </c>
      <c r="AJ2" s="13"/>
      <c r="AK2" s="15" t="s">
        <v>10</v>
      </c>
      <c r="AL2" s="15"/>
      <c r="AM2" s="16" t="n">
        <v>0.09</v>
      </c>
      <c r="AN2" s="16"/>
      <c r="AO2" s="16"/>
      <c r="AP2" s="1" t="str">
        <f aca="false">IF(W2+AA2+AE2+AI2+AM2=100%,"○","×")</f>
        <v>○</v>
      </c>
    </row>
    <row r="3" customFormat="false" ht="13.5" hidden="false" customHeight="true" outlineLevel="0" collapsed="false">
      <c r="B3" s="4"/>
      <c r="C3" s="5"/>
      <c r="D3" s="5"/>
      <c r="E3" s="17" t="s">
        <v>1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8"/>
      <c r="R3" s="9"/>
      <c r="S3" s="18" t="s">
        <v>12</v>
      </c>
      <c r="T3" s="18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2" hidden="false" customHeight="true" outlineLevel="0" collapsed="false">
      <c r="B4" s="4"/>
      <c r="C4" s="5"/>
      <c r="D4" s="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8"/>
      <c r="R4" s="20" t="s">
        <v>14</v>
      </c>
      <c r="S4" s="20"/>
      <c r="T4" s="20"/>
      <c r="U4" s="21" t="s">
        <v>15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" hidden="false" customHeight="true" outlineLevel="0" collapsed="false">
      <c r="B5" s="4"/>
      <c r="C5" s="5"/>
      <c r="D5" s="5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8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3.5" hidden="false" customHeight="true" outlineLevel="0" collapsed="false">
      <c r="B6" s="4"/>
      <c r="C6" s="5"/>
      <c r="D6" s="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8"/>
      <c r="R6" s="22" t="s">
        <v>16</v>
      </c>
      <c r="S6" s="22"/>
      <c r="T6" s="22"/>
      <c r="U6" s="23" t="s">
        <v>17</v>
      </c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2" hidden="false" customHeight="true" outlineLevel="0" collapsed="false">
      <c r="B7" s="24" t="s">
        <v>3</v>
      </c>
      <c r="C7" s="25" t="s">
        <v>18</v>
      </c>
      <c r="D7" s="25"/>
      <c r="E7" s="26" t="s">
        <v>19</v>
      </c>
      <c r="F7" s="27" t="str">
        <f aca="false">VLOOKUP(学校一覧!G1,学校一覧!A3:E255,3,FALSE())</f>
        <v>173-0035</v>
      </c>
      <c r="G7" s="27"/>
      <c r="H7" s="27"/>
      <c r="I7" s="27"/>
      <c r="J7" s="27"/>
      <c r="K7" s="27"/>
      <c r="L7" s="27"/>
      <c r="M7" s="28" t="s">
        <v>20</v>
      </c>
      <c r="N7" s="29" t="str">
        <f aca="false">VLOOKUP(学校一覧!G1,学校一覧!A3:E255,5,FALSE())</f>
        <v>03-3973-3150</v>
      </c>
      <c r="O7" s="29"/>
      <c r="P7" s="29"/>
      <c r="Q7" s="8"/>
      <c r="R7" s="30" t="s">
        <v>21</v>
      </c>
      <c r="S7" s="31" t="s">
        <v>22</v>
      </c>
      <c r="T7" s="31"/>
      <c r="U7" s="32" t="s">
        <v>23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</row>
    <row r="8" customFormat="false" ht="12" hidden="false" customHeight="true" outlineLevel="0" collapsed="false">
      <c r="B8" s="24"/>
      <c r="C8" s="25"/>
      <c r="D8" s="25"/>
      <c r="E8" s="33" t="str">
        <f aca="false">VLOOKUP(学校一覧!G1,学校一覧!A3:E255,4,FALSE())</f>
        <v>板橋区大谷口一丁目５４番１号</v>
      </c>
      <c r="F8" s="33"/>
      <c r="G8" s="33"/>
      <c r="H8" s="33"/>
      <c r="I8" s="33"/>
      <c r="J8" s="33"/>
      <c r="K8" s="33"/>
      <c r="L8" s="33"/>
      <c r="M8" s="28"/>
      <c r="N8" s="29"/>
      <c r="O8" s="29"/>
      <c r="P8" s="29"/>
      <c r="Q8" s="8"/>
      <c r="R8" s="30"/>
      <c r="S8" s="31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</row>
    <row r="9" customFormat="false" ht="12" hidden="false" customHeight="true" outlineLevel="0" collapsed="false">
      <c r="B9" s="24"/>
      <c r="C9" s="34" t="s">
        <v>24</v>
      </c>
      <c r="D9" s="34"/>
      <c r="E9" s="35" t="s">
        <v>25</v>
      </c>
      <c r="F9" s="36" t="s">
        <v>26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8"/>
      <c r="R9" s="30"/>
      <c r="S9" s="37" t="s">
        <v>27</v>
      </c>
      <c r="T9" s="37"/>
      <c r="U9" s="38"/>
      <c r="V9" s="39" t="s">
        <v>28</v>
      </c>
      <c r="W9" s="39"/>
      <c r="X9" s="40" t="s">
        <v>29</v>
      </c>
      <c r="Y9" s="40"/>
      <c r="Z9" s="41" t="n">
        <v>3.25</v>
      </c>
      <c r="AA9" s="41"/>
      <c r="AB9" s="38"/>
      <c r="AC9" s="39" t="s">
        <v>28</v>
      </c>
      <c r="AD9" s="39"/>
      <c r="AE9" s="40" t="s">
        <v>29</v>
      </c>
      <c r="AF9" s="40"/>
      <c r="AG9" s="41" t="n">
        <v>2.72</v>
      </c>
      <c r="AH9" s="41"/>
      <c r="AI9" s="38"/>
      <c r="AJ9" s="39" t="s">
        <v>28</v>
      </c>
      <c r="AK9" s="39"/>
      <c r="AL9" s="40" t="s">
        <v>29</v>
      </c>
      <c r="AM9" s="40"/>
      <c r="AN9" s="42" t="n">
        <v>3.54</v>
      </c>
      <c r="AO9" s="42"/>
    </row>
    <row r="10" customFormat="false" ht="12" hidden="false" customHeight="true" outlineLevel="0" collapsed="false">
      <c r="B10" s="24"/>
      <c r="C10" s="34"/>
      <c r="D10" s="34"/>
      <c r="E10" s="43" t="s">
        <v>30</v>
      </c>
      <c r="F10" s="44" t="s">
        <v>31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8"/>
      <c r="R10" s="30"/>
      <c r="S10" s="37"/>
      <c r="T10" s="37"/>
      <c r="U10" s="45" t="n">
        <v>30</v>
      </c>
      <c r="V10" s="39"/>
      <c r="W10" s="39"/>
      <c r="X10" s="40" t="s">
        <v>32</v>
      </c>
      <c r="Y10" s="40"/>
      <c r="Z10" s="41" t="n">
        <v>4.08</v>
      </c>
      <c r="AA10" s="41"/>
      <c r="AB10" s="46" t="n">
        <v>31</v>
      </c>
      <c r="AC10" s="39"/>
      <c r="AD10" s="39"/>
      <c r="AE10" s="40" t="s">
        <v>32</v>
      </c>
      <c r="AF10" s="40"/>
      <c r="AG10" s="47" t="n">
        <v>4</v>
      </c>
      <c r="AH10" s="47"/>
      <c r="AI10" s="48" t="s">
        <v>33</v>
      </c>
      <c r="AJ10" s="39"/>
      <c r="AK10" s="39"/>
      <c r="AL10" s="40" t="s">
        <v>32</v>
      </c>
      <c r="AM10" s="40"/>
      <c r="AN10" s="42" t="n">
        <v>4.85</v>
      </c>
      <c r="AO10" s="42"/>
    </row>
    <row r="11" customFormat="false" ht="12" hidden="false" customHeight="true" outlineLevel="0" collapsed="false">
      <c r="B11" s="24"/>
      <c r="C11" s="34"/>
      <c r="D11" s="34"/>
      <c r="E11" s="49" t="s">
        <v>34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8"/>
      <c r="R11" s="30"/>
      <c r="S11" s="37"/>
      <c r="T11" s="37"/>
      <c r="U11" s="51" t="s">
        <v>35</v>
      </c>
      <c r="V11" s="39"/>
      <c r="W11" s="39"/>
      <c r="X11" s="40"/>
      <c r="Y11" s="40"/>
      <c r="Z11" s="41"/>
      <c r="AA11" s="41"/>
      <c r="AB11" s="51" t="s">
        <v>35</v>
      </c>
      <c r="AC11" s="39"/>
      <c r="AD11" s="39"/>
      <c r="AE11" s="40"/>
      <c r="AF11" s="40"/>
      <c r="AG11" s="41"/>
      <c r="AH11" s="41"/>
      <c r="AI11" s="51" t="s">
        <v>35</v>
      </c>
      <c r="AJ11" s="39"/>
      <c r="AK11" s="39"/>
      <c r="AL11" s="40"/>
      <c r="AM11" s="40"/>
      <c r="AN11" s="42"/>
      <c r="AO11" s="42"/>
    </row>
    <row r="12" customFormat="false" ht="12" hidden="false" customHeight="true" outlineLevel="0" collapsed="false">
      <c r="B12" s="24"/>
      <c r="C12" s="22" t="s">
        <v>36</v>
      </c>
      <c r="D12" s="22"/>
      <c r="E12" s="52" t="s">
        <v>37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8"/>
      <c r="R12" s="30"/>
      <c r="S12" s="37"/>
      <c r="T12" s="37"/>
      <c r="U12" s="51"/>
      <c r="V12" s="39"/>
      <c r="W12" s="39"/>
      <c r="X12" s="40"/>
      <c r="Y12" s="40"/>
      <c r="Z12" s="41"/>
      <c r="AA12" s="41"/>
      <c r="AB12" s="51"/>
      <c r="AC12" s="39"/>
      <c r="AD12" s="39"/>
      <c r="AE12" s="40"/>
      <c r="AF12" s="40"/>
      <c r="AG12" s="41"/>
      <c r="AH12" s="41"/>
      <c r="AI12" s="51"/>
      <c r="AJ12" s="39"/>
      <c r="AK12" s="39"/>
      <c r="AL12" s="40"/>
      <c r="AM12" s="40"/>
      <c r="AN12" s="42"/>
      <c r="AO12" s="42"/>
    </row>
    <row r="13" customFormat="false" ht="12" hidden="false" customHeight="true" outlineLevel="0" collapsed="false">
      <c r="B13" s="24"/>
      <c r="C13" s="22"/>
      <c r="D13" s="2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"/>
      <c r="R13" s="30"/>
      <c r="S13" s="37"/>
      <c r="T13" s="37"/>
      <c r="U13" s="51"/>
      <c r="V13" s="39"/>
      <c r="W13" s="39"/>
      <c r="X13" s="40"/>
      <c r="Y13" s="40"/>
      <c r="Z13" s="41"/>
      <c r="AA13" s="41"/>
      <c r="AB13" s="51"/>
      <c r="AC13" s="39"/>
      <c r="AD13" s="39"/>
      <c r="AE13" s="40"/>
      <c r="AF13" s="40"/>
      <c r="AG13" s="41"/>
      <c r="AH13" s="41"/>
      <c r="AI13" s="51"/>
      <c r="AJ13" s="39"/>
      <c r="AK13" s="39"/>
      <c r="AL13" s="40"/>
      <c r="AM13" s="40"/>
      <c r="AN13" s="42"/>
      <c r="AO13" s="42"/>
    </row>
    <row r="14" customFormat="false" ht="12" hidden="false" customHeight="true" outlineLevel="0" collapsed="false">
      <c r="B14" s="24"/>
      <c r="C14" s="22" t="s">
        <v>38</v>
      </c>
      <c r="D14" s="22"/>
      <c r="E14" s="52" t="s">
        <v>39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"/>
      <c r="R14" s="30"/>
      <c r="S14" s="37"/>
      <c r="T14" s="37"/>
      <c r="U14" s="51"/>
      <c r="V14" s="53" t="s">
        <v>40</v>
      </c>
      <c r="W14" s="53"/>
      <c r="X14" s="40" t="s">
        <v>29</v>
      </c>
      <c r="Y14" s="40"/>
      <c r="Z14" s="41" t="n">
        <v>1.47</v>
      </c>
      <c r="AA14" s="41"/>
      <c r="AB14" s="51"/>
      <c r="AC14" s="53" t="s">
        <v>40</v>
      </c>
      <c r="AD14" s="53"/>
      <c r="AE14" s="40" t="s">
        <v>29</v>
      </c>
      <c r="AF14" s="40"/>
      <c r="AG14" s="41" t="n">
        <v>1.34</v>
      </c>
      <c r="AH14" s="41"/>
      <c r="AI14" s="51"/>
      <c r="AJ14" s="53" t="s">
        <v>40</v>
      </c>
      <c r="AK14" s="53"/>
      <c r="AL14" s="40" t="s">
        <v>29</v>
      </c>
      <c r="AM14" s="40"/>
      <c r="AN14" s="42" t="n">
        <v>1.52</v>
      </c>
      <c r="AO14" s="42"/>
    </row>
    <row r="15" customFormat="false" ht="12" hidden="false" customHeight="true" outlineLevel="0" collapsed="false">
      <c r="B15" s="24"/>
      <c r="C15" s="22"/>
      <c r="D15" s="2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"/>
      <c r="R15" s="30"/>
      <c r="S15" s="37"/>
      <c r="T15" s="37"/>
      <c r="U15" s="51"/>
      <c r="V15" s="53"/>
      <c r="W15" s="53"/>
      <c r="X15" s="40" t="s">
        <v>32</v>
      </c>
      <c r="Y15" s="40"/>
      <c r="Z15" s="41" t="n">
        <v>1.56</v>
      </c>
      <c r="AA15" s="41"/>
      <c r="AB15" s="51"/>
      <c r="AC15" s="53"/>
      <c r="AD15" s="53"/>
      <c r="AE15" s="40" t="s">
        <v>32</v>
      </c>
      <c r="AF15" s="40"/>
      <c r="AG15" s="41" t="n">
        <v>1.45</v>
      </c>
      <c r="AH15" s="41"/>
      <c r="AI15" s="51"/>
      <c r="AJ15" s="53"/>
      <c r="AK15" s="53"/>
      <c r="AL15" s="40" t="s">
        <v>32</v>
      </c>
      <c r="AM15" s="40"/>
      <c r="AN15" s="42" t="n">
        <v>1.41</v>
      </c>
      <c r="AO15" s="42"/>
    </row>
    <row r="16" customFormat="false" ht="12" hidden="false" customHeight="true" outlineLevel="0" collapsed="false">
      <c r="B16" s="24"/>
      <c r="C16" s="22" t="s">
        <v>41</v>
      </c>
      <c r="D16" s="22"/>
      <c r="E16" s="52" t="s">
        <v>42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"/>
      <c r="R16" s="30"/>
      <c r="S16" s="37"/>
      <c r="T16" s="37"/>
      <c r="U16" s="51"/>
      <c r="V16" s="53"/>
      <c r="W16" s="53"/>
      <c r="X16" s="40"/>
      <c r="Y16" s="40"/>
      <c r="Z16" s="54"/>
      <c r="AA16" s="54"/>
      <c r="AB16" s="51"/>
      <c r="AC16" s="53"/>
      <c r="AD16" s="53"/>
      <c r="AE16" s="40"/>
      <c r="AF16" s="40"/>
      <c r="AG16" s="41"/>
      <c r="AH16" s="41"/>
      <c r="AI16" s="51"/>
      <c r="AJ16" s="53"/>
      <c r="AK16" s="53"/>
      <c r="AL16" s="40"/>
      <c r="AM16" s="40"/>
      <c r="AN16" s="42"/>
      <c r="AO16" s="42"/>
    </row>
    <row r="17" customFormat="false" ht="12" hidden="false" customHeight="true" outlineLevel="0" collapsed="false">
      <c r="B17" s="24"/>
      <c r="C17" s="22"/>
      <c r="D17" s="2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8"/>
      <c r="R17" s="30"/>
      <c r="S17" s="37"/>
      <c r="T17" s="37"/>
      <c r="U17" s="51"/>
      <c r="V17" s="53"/>
      <c r="W17" s="53"/>
      <c r="X17" s="40"/>
      <c r="Y17" s="40"/>
      <c r="Z17" s="54"/>
      <c r="AA17" s="54"/>
      <c r="AB17" s="51"/>
      <c r="AC17" s="53"/>
      <c r="AD17" s="53"/>
      <c r="AE17" s="40"/>
      <c r="AF17" s="40"/>
      <c r="AG17" s="41"/>
      <c r="AH17" s="41"/>
      <c r="AI17" s="51"/>
      <c r="AJ17" s="53"/>
      <c r="AK17" s="53"/>
      <c r="AL17" s="40"/>
      <c r="AM17" s="40"/>
      <c r="AN17" s="42"/>
      <c r="AO17" s="42"/>
    </row>
    <row r="18" customFormat="false" ht="12" hidden="false" customHeight="true" outlineLevel="0" collapsed="false">
      <c r="B18" s="24"/>
      <c r="C18" s="55" t="s">
        <v>43</v>
      </c>
      <c r="D18" s="55"/>
      <c r="E18" s="56" t="s">
        <v>44</v>
      </c>
      <c r="F18" s="56"/>
      <c r="G18" s="56"/>
      <c r="H18" s="56"/>
      <c r="I18" s="56"/>
      <c r="J18" s="56"/>
      <c r="K18" s="56"/>
      <c r="L18" s="57" t="s">
        <v>45</v>
      </c>
      <c r="M18" s="57"/>
      <c r="N18" s="57"/>
      <c r="O18" s="58" t="n">
        <v>2219</v>
      </c>
      <c r="P18" s="58"/>
      <c r="Q18" s="8"/>
      <c r="R18" s="30"/>
      <c r="S18" s="37"/>
      <c r="T18" s="37"/>
      <c r="U18" s="51"/>
      <c r="V18" s="53"/>
      <c r="W18" s="53"/>
      <c r="X18" s="40"/>
      <c r="Y18" s="40"/>
      <c r="Z18" s="54"/>
      <c r="AA18" s="54"/>
      <c r="AB18" s="51"/>
      <c r="AC18" s="53"/>
      <c r="AD18" s="53"/>
      <c r="AE18" s="40"/>
      <c r="AF18" s="40"/>
      <c r="AG18" s="41"/>
      <c r="AH18" s="41"/>
      <c r="AI18" s="51"/>
      <c r="AJ18" s="53"/>
      <c r="AK18" s="53"/>
      <c r="AL18" s="40"/>
      <c r="AM18" s="40"/>
      <c r="AN18" s="42"/>
      <c r="AO18" s="42"/>
    </row>
    <row r="19" customFormat="false" ht="12" hidden="false" customHeight="true" outlineLevel="0" collapsed="false">
      <c r="B19" s="24"/>
      <c r="C19" s="55"/>
      <c r="D19" s="55"/>
      <c r="E19" s="56"/>
      <c r="F19" s="56"/>
      <c r="G19" s="56"/>
      <c r="H19" s="56"/>
      <c r="I19" s="56"/>
      <c r="J19" s="56"/>
      <c r="K19" s="56"/>
      <c r="L19" s="57"/>
      <c r="M19" s="57"/>
      <c r="N19" s="57"/>
      <c r="O19" s="58"/>
      <c r="P19" s="58"/>
      <c r="Q19" s="8"/>
      <c r="R19" s="30"/>
      <c r="S19" s="37" t="s">
        <v>46</v>
      </c>
      <c r="T19" s="37"/>
      <c r="U19" s="32" t="s">
        <v>47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</row>
    <row r="20" customFormat="false" ht="13.5" hidden="false" customHeight="true" outlineLevel="0" collapsed="false">
      <c r="B20" s="24"/>
      <c r="C20" s="59" t="s">
        <v>10</v>
      </c>
      <c r="D20" s="59"/>
      <c r="E20" s="60" t="s">
        <v>48</v>
      </c>
      <c r="F20" s="60"/>
      <c r="G20" s="60"/>
      <c r="H20" s="60"/>
      <c r="I20" s="60"/>
      <c r="J20" s="60"/>
      <c r="K20" s="61" t="s">
        <v>49</v>
      </c>
      <c r="L20" s="62" t="s">
        <v>50</v>
      </c>
      <c r="M20" s="63" t="s">
        <v>51</v>
      </c>
      <c r="N20" s="63"/>
      <c r="O20" s="63"/>
      <c r="P20" s="63"/>
      <c r="Q20" s="8"/>
      <c r="R20" s="30"/>
      <c r="S20" s="37"/>
      <c r="T20" s="3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customFormat="false" ht="13.5" hidden="false" customHeight="true" outlineLevel="0" collapsed="false">
      <c r="B21" s="24"/>
      <c r="C21" s="59"/>
      <c r="D21" s="59"/>
      <c r="E21" s="60"/>
      <c r="F21" s="60"/>
      <c r="G21" s="60"/>
      <c r="H21" s="60"/>
      <c r="I21" s="60"/>
      <c r="J21" s="60"/>
      <c r="K21" s="61"/>
      <c r="L21" s="62"/>
      <c r="M21" s="64" t="s">
        <v>52</v>
      </c>
      <c r="N21" s="64"/>
      <c r="O21" s="64"/>
      <c r="P21" s="64"/>
      <c r="Q21" s="8"/>
      <c r="R21" s="65" t="s">
        <v>53</v>
      </c>
      <c r="S21" s="65"/>
      <c r="T21" s="65"/>
      <c r="U21" s="66" t="s">
        <v>54</v>
      </c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</row>
    <row r="22" customFormat="false" ht="18" hidden="false" customHeight="true" outlineLevel="0" collapsed="false">
      <c r="B22" s="67" t="s">
        <v>55</v>
      </c>
      <c r="C22" s="67"/>
      <c r="D22" s="67"/>
      <c r="E22" s="68" t="s">
        <v>56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</row>
    <row r="23" customFormat="false" ht="18" hidden="false" customHeight="true" outlineLevel="0" collapsed="false"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</row>
    <row r="24" s="69" customFormat="true" ht="12" hidden="false" customHeight="true" outlineLevel="0" collapsed="false">
      <c r="B24" s="70" t="s">
        <v>57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 t="s">
        <v>58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s="72" customFormat="true" ht="14.1" hidden="false" customHeight="true" outlineLevel="0" collapsed="false">
      <c r="B25" s="73" t="s">
        <v>59</v>
      </c>
      <c r="C25" s="73"/>
      <c r="D25" s="74" t="s">
        <v>60</v>
      </c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21" hidden="false" customHeight="true" outlineLevel="0" collapsed="false">
      <c r="B26" s="73"/>
      <c r="C26" s="73"/>
      <c r="D26" s="76" t="s">
        <v>61</v>
      </c>
      <c r="E26" s="76"/>
      <c r="F26" s="76"/>
      <c r="G26" s="76"/>
      <c r="H26" s="76"/>
      <c r="I26" s="76"/>
      <c r="J26" s="76"/>
      <c r="K26" s="76"/>
      <c r="L26" s="76"/>
      <c r="M26" s="76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21" hidden="false" customHeight="true" outlineLevel="0" collapsed="false">
      <c r="B27" s="73"/>
      <c r="C27" s="73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21" hidden="false" customHeight="true" outlineLevel="0" collapsed="false">
      <c r="B28" s="73"/>
      <c r="C28" s="73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4.1" hidden="false" customHeight="true" outlineLevel="0" collapsed="false">
      <c r="B29" s="73" t="s">
        <v>62</v>
      </c>
      <c r="C29" s="73"/>
      <c r="D29" s="74" t="s">
        <v>63</v>
      </c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21" hidden="false" customHeight="true" outlineLevel="0" collapsed="false">
      <c r="B30" s="73"/>
      <c r="C30" s="73"/>
      <c r="D30" s="76" t="s">
        <v>64</v>
      </c>
      <c r="E30" s="76"/>
      <c r="F30" s="76"/>
      <c r="G30" s="76"/>
      <c r="H30" s="76"/>
      <c r="I30" s="76"/>
      <c r="J30" s="76"/>
      <c r="K30" s="76"/>
      <c r="L30" s="76"/>
      <c r="M30" s="76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21" hidden="false" customHeight="true" outlineLevel="0" collapsed="false">
      <c r="B31" s="73"/>
      <c r="C31" s="73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21" hidden="false" customHeight="true" outlineLevel="0" collapsed="false">
      <c r="B32" s="73"/>
      <c r="C32" s="73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4.1" hidden="false" customHeight="true" outlineLevel="0" collapsed="false">
      <c r="B33" s="77" t="s">
        <v>65</v>
      </c>
      <c r="C33" s="77"/>
      <c r="D33" s="74" t="s">
        <v>66</v>
      </c>
      <c r="E33" s="74"/>
      <c r="F33" s="74"/>
      <c r="G33" s="74"/>
      <c r="H33" s="74"/>
      <c r="I33" s="74"/>
      <c r="J33" s="74"/>
      <c r="K33" s="74"/>
      <c r="L33" s="74"/>
      <c r="M33" s="74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customFormat="false" ht="21" hidden="false" customHeight="true" outlineLevel="0" collapsed="false">
      <c r="B34" s="77"/>
      <c r="C34" s="77"/>
      <c r="D34" s="79" t="s">
        <v>67</v>
      </c>
      <c r="E34" s="79"/>
      <c r="F34" s="79"/>
      <c r="G34" s="79"/>
      <c r="H34" s="79"/>
      <c r="I34" s="79"/>
      <c r="J34" s="79"/>
      <c r="K34" s="79"/>
      <c r="L34" s="79"/>
      <c r="M34" s="79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customFormat="false" ht="21" hidden="false" customHeight="true" outlineLevel="0" collapsed="false">
      <c r="B35" s="77"/>
      <c r="C35" s="77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customFormat="false" ht="21" hidden="false" customHeight="true" outlineLevel="0" collapsed="false">
      <c r="B36" s="77"/>
      <c r="C36" s="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customFormat="false" ht="12" hidden="false" customHeight="true" outlineLevel="0" collapsed="false">
      <c r="B37" s="80" t="s">
        <v>68</v>
      </c>
      <c r="C37" s="80"/>
      <c r="D37" s="81"/>
      <c r="E37" s="81"/>
      <c r="F37" s="82" t="s">
        <v>69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 t="s">
        <v>70</v>
      </c>
      <c r="U37" s="83"/>
      <c r="V37" s="83"/>
      <c r="W37" s="83"/>
      <c r="X37" s="83" t="s">
        <v>71</v>
      </c>
      <c r="Y37" s="83"/>
      <c r="Z37" s="83"/>
      <c r="AA37" s="83"/>
      <c r="AB37" s="83" t="s">
        <v>72</v>
      </c>
      <c r="AC37" s="83"/>
      <c r="AD37" s="83"/>
      <c r="AE37" s="83"/>
      <c r="AF37" s="84" t="s">
        <v>73</v>
      </c>
      <c r="AG37" s="84"/>
      <c r="AH37" s="84"/>
      <c r="AI37" s="84"/>
      <c r="AJ37" s="85" t="s">
        <v>74</v>
      </c>
      <c r="AK37" s="85"/>
      <c r="AL37" s="86" t="s">
        <v>75</v>
      </c>
      <c r="AM37" s="86"/>
      <c r="AN37" s="86" t="s">
        <v>76</v>
      </c>
      <c r="AO37" s="86"/>
    </row>
    <row r="38" customFormat="false" ht="12" hidden="false" customHeight="true" outlineLevel="0" collapsed="false">
      <c r="B38" s="80"/>
      <c r="C38" s="80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7" t="s">
        <v>77</v>
      </c>
      <c r="U38" s="87"/>
      <c r="V38" s="88" t="s">
        <v>5</v>
      </c>
      <c r="W38" s="88"/>
      <c r="X38" s="89" t="s">
        <v>77</v>
      </c>
      <c r="Y38" s="89"/>
      <c r="Z38" s="90" t="s">
        <v>5</v>
      </c>
      <c r="AA38" s="90"/>
      <c r="AB38" s="89" t="s">
        <v>77</v>
      </c>
      <c r="AC38" s="89"/>
      <c r="AD38" s="90" t="s">
        <v>5</v>
      </c>
      <c r="AE38" s="90"/>
      <c r="AF38" s="91" t="s">
        <v>77</v>
      </c>
      <c r="AG38" s="91"/>
      <c r="AH38" s="92" t="s">
        <v>5</v>
      </c>
      <c r="AI38" s="92"/>
      <c r="AJ38" s="93" t="s">
        <v>77</v>
      </c>
      <c r="AK38" s="93"/>
      <c r="AL38" s="93" t="s">
        <v>77</v>
      </c>
      <c r="AM38" s="93"/>
      <c r="AN38" s="94" t="s">
        <v>77</v>
      </c>
      <c r="AO38" s="94"/>
    </row>
    <row r="39" customFormat="false" ht="13.5" hidden="false" customHeight="true" outlineLevel="0" collapsed="false">
      <c r="B39" s="80"/>
      <c r="C39" s="80"/>
      <c r="D39" s="95" t="s">
        <v>59</v>
      </c>
      <c r="E39" s="95"/>
      <c r="F39" s="96" t="s">
        <v>78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7" t="n">
        <v>42</v>
      </c>
      <c r="U39" s="97"/>
      <c r="V39" s="98" t="n">
        <v>44</v>
      </c>
      <c r="W39" s="98"/>
      <c r="X39" s="97" t="n">
        <v>42</v>
      </c>
      <c r="Y39" s="97"/>
      <c r="Z39" s="98" t="n">
        <v>32</v>
      </c>
      <c r="AA39" s="98"/>
      <c r="AB39" s="97" t="n">
        <v>45</v>
      </c>
      <c r="AC39" s="97"/>
      <c r="AD39" s="99" t="n">
        <v>32</v>
      </c>
      <c r="AE39" s="99"/>
      <c r="AF39" s="97" t="n">
        <v>45</v>
      </c>
      <c r="AG39" s="97"/>
      <c r="AH39" s="98"/>
      <c r="AI39" s="98"/>
      <c r="AJ39" s="100" t="n">
        <v>47</v>
      </c>
      <c r="AK39" s="100"/>
      <c r="AL39" s="100" t="n">
        <v>48</v>
      </c>
      <c r="AM39" s="100"/>
      <c r="AN39" s="101" t="n">
        <v>49</v>
      </c>
      <c r="AO39" s="101"/>
    </row>
    <row r="40" customFormat="false" ht="13.5" hidden="false" customHeight="true" outlineLevel="0" collapsed="false">
      <c r="B40" s="80"/>
      <c r="C40" s="80"/>
      <c r="D40" s="102" t="s">
        <v>62</v>
      </c>
      <c r="E40" s="102"/>
      <c r="F40" s="103" t="s">
        <v>79</v>
      </c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4" t="n">
        <v>77</v>
      </c>
      <c r="U40" s="104"/>
      <c r="V40" s="105" t="n">
        <v>75</v>
      </c>
      <c r="W40" s="105"/>
      <c r="X40" s="104" t="n">
        <v>77</v>
      </c>
      <c r="Y40" s="104"/>
      <c r="Z40" s="105" t="n">
        <v>79</v>
      </c>
      <c r="AA40" s="105"/>
      <c r="AB40" s="104" t="n">
        <v>78</v>
      </c>
      <c r="AC40" s="104"/>
      <c r="AD40" s="106" t="n">
        <v>80</v>
      </c>
      <c r="AE40" s="106"/>
      <c r="AF40" s="104" t="n">
        <v>80</v>
      </c>
      <c r="AG40" s="104"/>
      <c r="AH40" s="105"/>
      <c r="AI40" s="105"/>
      <c r="AJ40" s="107" t="n">
        <v>80</v>
      </c>
      <c r="AK40" s="107"/>
      <c r="AL40" s="107" t="n">
        <v>80</v>
      </c>
      <c r="AM40" s="107"/>
      <c r="AN40" s="108" t="n">
        <v>80</v>
      </c>
      <c r="AO40" s="108"/>
    </row>
    <row r="41" customFormat="false" ht="13.5" hidden="false" customHeight="true" outlineLevel="0" collapsed="false">
      <c r="B41" s="80"/>
      <c r="C41" s="80"/>
      <c r="D41" s="109" t="s">
        <v>65</v>
      </c>
      <c r="E41" s="109"/>
      <c r="F41" s="110" t="s">
        <v>80</v>
      </c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1" t="n">
        <v>75</v>
      </c>
      <c r="U41" s="111"/>
      <c r="V41" s="112" t="n">
        <v>67</v>
      </c>
      <c r="W41" s="112"/>
      <c r="X41" s="111" t="n">
        <v>70</v>
      </c>
      <c r="Y41" s="111"/>
      <c r="Z41" s="112" t="n">
        <v>65</v>
      </c>
      <c r="AA41" s="112"/>
      <c r="AB41" s="111" t="n">
        <v>70</v>
      </c>
      <c r="AC41" s="111"/>
      <c r="AD41" s="113" t="n">
        <v>61</v>
      </c>
      <c r="AE41" s="113"/>
      <c r="AF41" s="111" t="n">
        <v>70</v>
      </c>
      <c r="AG41" s="111"/>
      <c r="AH41" s="112"/>
      <c r="AI41" s="112"/>
      <c r="AJ41" s="114" t="n">
        <v>75</v>
      </c>
      <c r="AK41" s="114"/>
      <c r="AL41" s="114" t="n">
        <v>75</v>
      </c>
      <c r="AM41" s="114"/>
      <c r="AN41" s="115" t="n">
        <v>75</v>
      </c>
      <c r="AO41" s="115"/>
    </row>
    <row r="42" customFormat="false" ht="27" hidden="false" customHeight="true" outlineLevel="0" collapsed="false"/>
  </sheetData>
  <sheetProtection sheet="true" password="cc57" formatCells="false" insertHyperlinks="false" selectLockedCells="true"/>
  <mergeCells count="204">
    <mergeCell ref="B1:AO1"/>
    <mergeCell ref="B2:B6"/>
    <mergeCell ref="C2:D6"/>
    <mergeCell ref="E2:M2"/>
    <mergeCell ref="N2:P2"/>
    <mergeCell ref="Q2:Q21"/>
    <mergeCell ref="R2:R3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E3:P6"/>
    <mergeCell ref="S3:T3"/>
    <mergeCell ref="U3:AO3"/>
    <mergeCell ref="R4:T5"/>
    <mergeCell ref="U4:AO5"/>
    <mergeCell ref="R6:T6"/>
    <mergeCell ref="U6:AO6"/>
    <mergeCell ref="B7:B21"/>
    <mergeCell ref="C7:D8"/>
    <mergeCell ref="F7:L7"/>
    <mergeCell ref="M7:M8"/>
    <mergeCell ref="N7:P8"/>
    <mergeCell ref="R7:R20"/>
    <mergeCell ref="S7:T8"/>
    <mergeCell ref="U7:AO8"/>
    <mergeCell ref="E8:L8"/>
    <mergeCell ref="C9:D11"/>
    <mergeCell ref="F9:P9"/>
    <mergeCell ref="S9:T18"/>
    <mergeCell ref="V9:W13"/>
    <mergeCell ref="X9:Y9"/>
    <mergeCell ref="Z9:AA9"/>
    <mergeCell ref="AC9:AD13"/>
    <mergeCell ref="AE9:AF9"/>
    <mergeCell ref="AG9:AH9"/>
    <mergeCell ref="AJ9:AK13"/>
    <mergeCell ref="AL9:AM9"/>
    <mergeCell ref="AN9:AO9"/>
    <mergeCell ref="F10:P10"/>
    <mergeCell ref="X10:Y10"/>
    <mergeCell ref="Z10:AA10"/>
    <mergeCell ref="AE10:AF10"/>
    <mergeCell ref="AG10:AH10"/>
    <mergeCell ref="AL10:AM10"/>
    <mergeCell ref="AN10:AO10"/>
    <mergeCell ref="F11:P11"/>
    <mergeCell ref="U11:U18"/>
    <mergeCell ref="X11:Y11"/>
    <mergeCell ref="Z11:AA11"/>
    <mergeCell ref="AB11:AB18"/>
    <mergeCell ref="AE11:AF11"/>
    <mergeCell ref="AG11:AH11"/>
    <mergeCell ref="AI11:AI18"/>
    <mergeCell ref="AL11:AM11"/>
    <mergeCell ref="AN11:AO11"/>
    <mergeCell ref="C12:D13"/>
    <mergeCell ref="E12:P13"/>
    <mergeCell ref="X12:Y12"/>
    <mergeCell ref="Z12:AA12"/>
    <mergeCell ref="AE12:AF12"/>
    <mergeCell ref="AG12:AH12"/>
    <mergeCell ref="AL12:AM12"/>
    <mergeCell ref="AN12:AO12"/>
    <mergeCell ref="X13:Y13"/>
    <mergeCell ref="Z13:AA13"/>
    <mergeCell ref="AE13:AF13"/>
    <mergeCell ref="AG13:AH13"/>
    <mergeCell ref="AL13:AM13"/>
    <mergeCell ref="AN13:AO13"/>
    <mergeCell ref="C14:D15"/>
    <mergeCell ref="E14:P15"/>
    <mergeCell ref="V14:W18"/>
    <mergeCell ref="X14:Y14"/>
    <mergeCell ref="Z14:AA14"/>
    <mergeCell ref="AC14:AD18"/>
    <mergeCell ref="AE14:AF14"/>
    <mergeCell ref="AG14:AH14"/>
    <mergeCell ref="AJ14:AK18"/>
    <mergeCell ref="AL14:AM14"/>
    <mergeCell ref="AN14:AO14"/>
    <mergeCell ref="X15:Y15"/>
    <mergeCell ref="Z15:AA15"/>
    <mergeCell ref="AE15:AF15"/>
    <mergeCell ref="AG15:AH15"/>
    <mergeCell ref="AL15:AM15"/>
    <mergeCell ref="AN15:AO15"/>
    <mergeCell ref="C16:D17"/>
    <mergeCell ref="E16:P17"/>
    <mergeCell ref="X16:Y16"/>
    <mergeCell ref="Z16:AA16"/>
    <mergeCell ref="AE16:AF16"/>
    <mergeCell ref="AG16:AH16"/>
    <mergeCell ref="AL16:AM16"/>
    <mergeCell ref="AN16:AO16"/>
    <mergeCell ref="X17:Y17"/>
    <mergeCell ref="Z17:AA17"/>
    <mergeCell ref="AE17:AF17"/>
    <mergeCell ref="AG17:AH17"/>
    <mergeCell ref="AL17:AM17"/>
    <mergeCell ref="AN17:AO17"/>
    <mergeCell ref="C18:D19"/>
    <mergeCell ref="E18:K19"/>
    <mergeCell ref="L18:N19"/>
    <mergeCell ref="O18:P19"/>
    <mergeCell ref="X18:Y18"/>
    <mergeCell ref="Z18:AA18"/>
    <mergeCell ref="AE18:AF18"/>
    <mergeCell ref="AG18:AH18"/>
    <mergeCell ref="AL18:AM18"/>
    <mergeCell ref="AN18:AO18"/>
    <mergeCell ref="S19:T20"/>
    <mergeCell ref="U19:AO20"/>
    <mergeCell ref="C20:D21"/>
    <mergeCell ref="E20:J21"/>
    <mergeCell ref="K20:K21"/>
    <mergeCell ref="L20:L21"/>
    <mergeCell ref="M20:P20"/>
    <mergeCell ref="M21:P21"/>
    <mergeCell ref="R21:T21"/>
    <mergeCell ref="U21:AO21"/>
    <mergeCell ref="B22:D23"/>
    <mergeCell ref="E22:AO23"/>
    <mergeCell ref="B24:M24"/>
    <mergeCell ref="N24:AO24"/>
    <mergeCell ref="B25:C28"/>
    <mergeCell ref="D25:M25"/>
    <mergeCell ref="N25:AO28"/>
    <mergeCell ref="D26:M28"/>
    <mergeCell ref="B29:C32"/>
    <mergeCell ref="D29:M29"/>
    <mergeCell ref="N29:AO32"/>
    <mergeCell ref="D30:M32"/>
    <mergeCell ref="B33:C36"/>
    <mergeCell ref="D33:M33"/>
    <mergeCell ref="N33:AO36"/>
    <mergeCell ref="D34:M36"/>
    <mergeCell ref="B37:C41"/>
    <mergeCell ref="D37:E38"/>
    <mergeCell ref="F37:S38"/>
    <mergeCell ref="T37:W37"/>
    <mergeCell ref="X37:AA37"/>
    <mergeCell ref="AB37:AE37"/>
    <mergeCell ref="AF37:AI37"/>
    <mergeCell ref="AJ37:AK37"/>
    <mergeCell ref="AL37:AM37"/>
    <mergeCell ref="AN37:AO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D39:E39"/>
    <mergeCell ref="F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D40:E40"/>
    <mergeCell ref="F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D41:E41"/>
    <mergeCell ref="F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</mergeCells>
  <dataValidations count="3">
    <dataValidation allowBlank="true" errorStyle="stop" operator="between" showDropDown="false" showErrorMessage="true" showInputMessage="false" sqref="W2:X2 AA2:AB2 AE2 F7:L7 N7:P8 Z9:AA18 E18:K19 O18:P19 T39:T41 V39:V41 X39:X41 Z39:Z41 AB39:AB41 AD39:AD41 AF39:AF41 AH39:AH41 AJ39:AJ41 AL39:AL41" type="none">
      <formula1>0</formula1>
      <formula2>0</formula2>
    </dataValidation>
    <dataValidation allowBlank="true" errorStyle="stop" operator="lessThanOrEqual" showDropDown="false" showErrorMessage="true" showInputMessage="false" sqref="D26:M28 D30:M32 D34:M36" type="textLength">
      <formula1>140</formula1>
      <formula2>0</formula2>
    </dataValidation>
    <dataValidation allowBlank="true" errorStyle="stop" operator="between" showDropDown="false" showErrorMessage="true" showInputMessage="false" sqref="N2:P2" type="list">
      <formula1>"　,全日制課程,定時制課程,通信制課程"</formula1>
      <formula2>0</formula2>
    </dataValidation>
  </dataValidations>
  <hyperlinks>
    <hyperlink ref="E18" r:id="rId1" display="http://www.itabashi-h.metro.tokyo.jp"/>
  </hyperlink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5.87"/>
    <col collapsed="false" customWidth="true" hidden="false" outlineLevel="0" max="2" min="2" style="117" width="22.25"/>
    <col collapsed="false" customWidth="true" hidden="false" outlineLevel="0" max="3" min="3" style="116" width="12.25"/>
    <col collapsed="false" customWidth="true" hidden="false" outlineLevel="0" max="4" min="4" style="116" width="33.99"/>
    <col collapsed="false" customWidth="true" hidden="false" outlineLevel="0" max="5" min="5" style="116" width="16.25"/>
    <col collapsed="false" customWidth="false" hidden="false" outlineLevel="0" max="257" min="6" style="116" width="8.99"/>
  </cols>
  <sheetData>
    <row r="1" customFormat="false" ht="27.75" hidden="false" customHeight="true" outlineLevel="0" collapsed="false">
      <c r="A1" s="118"/>
      <c r="B1" s="118"/>
      <c r="C1" s="119"/>
      <c r="D1" s="119"/>
      <c r="E1" s="119"/>
      <c r="G1" s="120" t="n">
        <v>62</v>
      </c>
    </row>
    <row r="2" s="125" customFormat="true" ht="22.5" hidden="false" customHeight="true" outlineLevel="0" collapsed="false">
      <c r="A2" s="121" t="s">
        <v>81</v>
      </c>
      <c r="B2" s="122" t="s">
        <v>82</v>
      </c>
      <c r="C2" s="123" t="s">
        <v>83</v>
      </c>
      <c r="D2" s="123" t="s">
        <v>18</v>
      </c>
      <c r="E2" s="124" t="s">
        <v>84</v>
      </c>
    </row>
    <row r="3" s="131" customFormat="true" ht="17.45" hidden="false" customHeight="true" outlineLevel="0" collapsed="false">
      <c r="A3" s="126" t="n">
        <v>1</v>
      </c>
      <c r="B3" s="127" t="s">
        <v>85</v>
      </c>
      <c r="C3" s="128" t="s">
        <v>86</v>
      </c>
      <c r="D3" s="129" t="s">
        <v>87</v>
      </c>
      <c r="E3" s="130" t="s">
        <v>88</v>
      </c>
    </row>
    <row r="4" s="131" customFormat="true" ht="17.45" hidden="false" customHeight="true" outlineLevel="0" collapsed="false">
      <c r="A4" s="132" t="n">
        <v>2</v>
      </c>
      <c r="B4" s="133" t="s">
        <v>89</v>
      </c>
      <c r="C4" s="134" t="s">
        <v>90</v>
      </c>
      <c r="D4" s="135" t="s">
        <v>91</v>
      </c>
      <c r="E4" s="136" t="s">
        <v>92</v>
      </c>
    </row>
    <row r="5" s="131" customFormat="true" ht="17.45" hidden="false" customHeight="true" outlineLevel="0" collapsed="false">
      <c r="A5" s="132" t="n">
        <v>3</v>
      </c>
      <c r="B5" s="133" t="s">
        <v>93</v>
      </c>
      <c r="C5" s="134" t="s">
        <v>94</v>
      </c>
      <c r="D5" s="135" t="s">
        <v>95</v>
      </c>
      <c r="E5" s="136" t="s">
        <v>96</v>
      </c>
      <c r="G5" s="137" t="s">
        <v>97</v>
      </c>
      <c r="H5" s="137"/>
      <c r="I5" s="137"/>
      <c r="J5" s="138"/>
      <c r="K5" s="138"/>
      <c r="L5" s="139"/>
    </row>
    <row r="6" s="131" customFormat="true" ht="17.45" hidden="false" customHeight="true" outlineLevel="0" collapsed="false">
      <c r="A6" s="132" t="n">
        <v>4</v>
      </c>
      <c r="B6" s="133" t="s">
        <v>98</v>
      </c>
      <c r="C6" s="134" t="s">
        <v>99</v>
      </c>
      <c r="D6" s="135" t="s">
        <v>100</v>
      </c>
      <c r="E6" s="136" t="s">
        <v>101</v>
      </c>
      <c r="G6" s="140" t="s">
        <v>102</v>
      </c>
      <c r="H6" s="141"/>
      <c r="I6" s="141"/>
      <c r="J6" s="141"/>
      <c r="K6" s="141"/>
      <c r="L6" s="142"/>
    </row>
    <row r="7" s="131" customFormat="true" ht="17.45" hidden="false" customHeight="true" outlineLevel="0" collapsed="false">
      <c r="A7" s="132" t="n">
        <v>5</v>
      </c>
      <c r="B7" s="133" t="s">
        <v>103</v>
      </c>
      <c r="C7" s="134" t="s">
        <v>104</v>
      </c>
      <c r="D7" s="135" t="s">
        <v>105</v>
      </c>
      <c r="E7" s="136" t="s">
        <v>106</v>
      </c>
      <c r="G7" s="143"/>
      <c r="H7" s="141"/>
      <c r="I7" s="141"/>
      <c r="J7" s="141"/>
      <c r="K7" s="141"/>
      <c r="L7" s="142"/>
    </row>
    <row r="8" s="131" customFormat="true" ht="17.45" hidden="false" customHeight="true" outlineLevel="0" collapsed="false">
      <c r="A8" s="132" t="n">
        <v>6</v>
      </c>
      <c r="B8" s="133" t="s">
        <v>107</v>
      </c>
      <c r="C8" s="134" t="s">
        <v>108</v>
      </c>
      <c r="D8" s="135" t="s">
        <v>109</v>
      </c>
      <c r="E8" s="136" t="s">
        <v>110</v>
      </c>
      <c r="G8" s="143"/>
      <c r="H8" s="141"/>
      <c r="I8" s="141"/>
      <c r="J8" s="141"/>
      <c r="K8" s="141"/>
      <c r="L8" s="142"/>
    </row>
    <row r="9" s="131" customFormat="true" ht="17.45" hidden="false" customHeight="true" outlineLevel="0" collapsed="false">
      <c r="A9" s="132" t="n">
        <v>7</v>
      </c>
      <c r="B9" s="133" t="s">
        <v>111</v>
      </c>
      <c r="C9" s="134" t="s">
        <v>112</v>
      </c>
      <c r="D9" s="135" t="s">
        <v>113</v>
      </c>
      <c r="E9" s="136" t="s">
        <v>114</v>
      </c>
      <c r="G9" s="143"/>
      <c r="H9" s="141"/>
      <c r="I9" s="141"/>
      <c r="J9" s="141"/>
      <c r="K9" s="141"/>
      <c r="L9" s="142"/>
    </row>
    <row r="10" s="131" customFormat="true" ht="17.45" hidden="false" customHeight="true" outlineLevel="0" collapsed="false">
      <c r="A10" s="132" t="n">
        <v>8</v>
      </c>
      <c r="B10" s="133" t="s">
        <v>115</v>
      </c>
      <c r="C10" s="134" t="s">
        <v>116</v>
      </c>
      <c r="D10" s="135" t="s">
        <v>117</v>
      </c>
      <c r="E10" s="136" t="s">
        <v>118</v>
      </c>
      <c r="G10" s="143"/>
      <c r="H10" s="141"/>
      <c r="I10" s="141"/>
      <c r="J10" s="141"/>
      <c r="K10" s="141"/>
      <c r="L10" s="142"/>
    </row>
    <row r="11" s="131" customFormat="true" ht="17.45" hidden="false" customHeight="true" outlineLevel="0" collapsed="false">
      <c r="A11" s="132" t="n">
        <v>9</v>
      </c>
      <c r="B11" s="133" t="s">
        <v>119</v>
      </c>
      <c r="C11" s="134" t="s">
        <v>120</v>
      </c>
      <c r="D11" s="135" t="s">
        <v>121</v>
      </c>
      <c r="E11" s="136" t="s">
        <v>122</v>
      </c>
      <c r="G11" s="143"/>
      <c r="H11" s="141"/>
      <c r="I11" s="141"/>
      <c r="J11" s="141"/>
      <c r="K11" s="141"/>
      <c r="L11" s="142"/>
    </row>
    <row r="12" s="131" customFormat="true" ht="17.45" hidden="false" customHeight="true" outlineLevel="0" collapsed="false">
      <c r="A12" s="132" t="n">
        <v>10</v>
      </c>
      <c r="B12" s="133" t="s">
        <v>123</v>
      </c>
      <c r="C12" s="134" t="s">
        <v>124</v>
      </c>
      <c r="D12" s="135" t="s">
        <v>125</v>
      </c>
      <c r="E12" s="136" t="s">
        <v>126</v>
      </c>
      <c r="G12" s="143"/>
      <c r="H12" s="141"/>
      <c r="I12" s="141"/>
      <c r="J12" s="141"/>
      <c r="K12" s="141"/>
      <c r="L12" s="142"/>
    </row>
    <row r="13" s="131" customFormat="true" ht="17.45" hidden="false" customHeight="true" outlineLevel="0" collapsed="false">
      <c r="A13" s="132" t="n">
        <v>11</v>
      </c>
      <c r="B13" s="133" t="s">
        <v>127</v>
      </c>
      <c r="C13" s="134" t="s">
        <v>128</v>
      </c>
      <c r="D13" s="135" t="s">
        <v>129</v>
      </c>
      <c r="E13" s="136" t="s">
        <v>130</v>
      </c>
      <c r="G13" s="143"/>
      <c r="H13" s="141"/>
      <c r="I13" s="141"/>
      <c r="J13" s="141"/>
      <c r="K13" s="141"/>
      <c r="L13" s="142"/>
    </row>
    <row r="14" s="131" customFormat="true" ht="17.45" hidden="false" customHeight="true" outlineLevel="0" collapsed="false">
      <c r="A14" s="132" t="n">
        <v>12</v>
      </c>
      <c r="B14" s="133" t="s">
        <v>131</v>
      </c>
      <c r="C14" s="134" t="s">
        <v>132</v>
      </c>
      <c r="D14" s="135" t="s">
        <v>133</v>
      </c>
      <c r="E14" s="136" t="s">
        <v>134</v>
      </c>
      <c r="G14" s="143"/>
      <c r="H14" s="141"/>
      <c r="I14" s="141"/>
      <c r="J14" s="141"/>
      <c r="K14" s="141"/>
      <c r="L14" s="142"/>
    </row>
    <row r="15" s="131" customFormat="true" ht="17.45" hidden="false" customHeight="true" outlineLevel="0" collapsed="false">
      <c r="A15" s="132" t="n">
        <v>13</v>
      </c>
      <c r="B15" s="133" t="s">
        <v>135</v>
      </c>
      <c r="C15" s="134" t="s">
        <v>136</v>
      </c>
      <c r="D15" s="135" t="s">
        <v>137</v>
      </c>
      <c r="E15" s="136" t="s">
        <v>138</v>
      </c>
      <c r="G15" s="143"/>
      <c r="H15" s="141"/>
      <c r="I15" s="141"/>
      <c r="J15" s="141"/>
      <c r="K15" s="141"/>
      <c r="L15" s="142"/>
    </row>
    <row r="16" s="131" customFormat="true" ht="17.45" hidden="false" customHeight="true" outlineLevel="0" collapsed="false">
      <c r="A16" s="132" t="n">
        <v>14</v>
      </c>
      <c r="B16" s="133" t="s">
        <v>139</v>
      </c>
      <c r="C16" s="134" t="s">
        <v>140</v>
      </c>
      <c r="D16" s="135" t="s">
        <v>141</v>
      </c>
      <c r="E16" s="136" t="s">
        <v>142</v>
      </c>
      <c r="G16" s="143"/>
      <c r="H16" s="141"/>
      <c r="I16" s="141"/>
      <c r="J16" s="141"/>
      <c r="K16" s="141"/>
      <c r="L16" s="142"/>
    </row>
    <row r="17" s="131" customFormat="true" ht="17.45" hidden="false" customHeight="true" outlineLevel="0" collapsed="false">
      <c r="A17" s="132" t="n">
        <v>15</v>
      </c>
      <c r="B17" s="133" t="s">
        <v>143</v>
      </c>
      <c r="C17" s="134" t="s">
        <v>144</v>
      </c>
      <c r="D17" s="135" t="s">
        <v>145</v>
      </c>
      <c r="E17" s="136" t="s">
        <v>146</v>
      </c>
      <c r="G17" s="144" t="s">
        <v>147</v>
      </c>
      <c r="H17" s="141"/>
      <c r="I17" s="141"/>
      <c r="J17" s="141"/>
      <c r="K17" s="141"/>
      <c r="L17" s="142"/>
    </row>
    <row r="18" s="131" customFormat="true" ht="17.45" hidden="false" customHeight="true" outlineLevel="0" collapsed="false">
      <c r="A18" s="132" t="n">
        <v>16</v>
      </c>
      <c r="B18" s="133" t="s">
        <v>148</v>
      </c>
      <c r="C18" s="134" t="s">
        <v>149</v>
      </c>
      <c r="D18" s="135" t="s">
        <v>150</v>
      </c>
      <c r="E18" s="136" t="s">
        <v>151</v>
      </c>
      <c r="G18" s="143"/>
      <c r="H18" s="141"/>
      <c r="I18" s="141"/>
      <c r="J18" s="141"/>
      <c r="K18" s="141"/>
      <c r="L18" s="142"/>
    </row>
    <row r="19" s="131" customFormat="true" ht="17.45" hidden="false" customHeight="true" outlineLevel="0" collapsed="false">
      <c r="A19" s="132" t="n">
        <v>17</v>
      </c>
      <c r="B19" s="133" t="s">
        <v>152</v>
      </c>
      <c r="C19" s="134" t="s">
        <v>153</v>
      </c>
      <c r="D19" s="135" t="s">
        <v>154</v>
      </c>
      <c r="E19" s="136" t="s">
        <v>155</v>
      </c>
      <c r="G19" s="143"/>
      <c r="H19" s="141"/>
      <c r="I19" s="141"/>
      <c r="J19" s="141"/>
      <c r="K19" s="141"/>
      <c r="L19" s="142"/>
    </row>
    <row r="20" s="131" customFormat="true" ht="17.45" hidden="false" customHeight="true" outlineLevel="0" collapsed="false">
      <c r="A20" s="132" t="n">
        <v>18</v>
      </c>
      <c r="B20" s="133" t="s">
        <v>156</v>
      </c>
      <c r="C20" s="134" t="s">
        <v>157</v>
      </c>
      <c r="D20" s="135" t="s">
        <v>158</v>
      </c>
      <c r="E20" s="136" t="s">
        <v>159</v>
      </c>
      <c r="G20" s="143"/>
      <c r="H20" s="141"/>
      <c r="I20" s="141"/>
      <c r="J20" s="141"/>
      <c r="K20" s="141"/>
      <c r="L20" s="142"/>
    </row>
    <row r="21" s="131" customFormat="true" ht="17.45" hidden="false" customHeight="true" outlineLevel="0" collapsed="false">
      <c r="A21" s="132" t="n">
        <v>19</v>
      </c>
      <c r="B21" s="133" t="s">
        <v>160</v>
      </c>
      <c r="C21" s="134" t="s">
        <v>161</v>
      </c>
      <c r="D21" s="135" t="s">
        <v>162</v>
      </c>
      <c r="E21" s="136" t="s">
        <v>163</v>
      </c>
      <c r="G21" s="143"/>
      <c r="H21" s="141"/>
      <c r="I21" s="141"/>
      <c r="J21" s="141"/>
      <c r="K21" s="141"/>
      <c r="L21" s="142"/>
    </row>
    <row r="22" s="131" customFormat="true" ht="17.45" hidden="false" customHeight="true" outlineLevel="0" collapsed="false">
      <c r="A22" s="132" t="n">
        <v>20</v>
      </c>
      <c r="B22" s="133" t="s">
        <v>164</v>
      </c>
      <c r="C22" s="134" t="s">
        <v>165</v>
      </c>
      <c r="D22" s="135" t="s">
        <v>166</v>
      </c>
      <c r="E22" s="136" t="s">
        <v>167</v>
      </c>
      <c r="G22" s="143"/>
      <c r="H22" s="141"/>
      <c r="I22" s="141"/>
      <c r="J22" s="141"/>
      <c r="K22" s="141"/>
      <c r="L22" s="142"/>
    </row>
    <row r="23" s="131" customFormat="true" ht="17.45" hidden="false" customHeight="true" outlineLevel="0" collapsed="false">
      <c r="A23" s="132" t="n">
        <v>21</v>
      </c>
      <c r="B23" s="133" t="s">
        <v>168</v>
      </c>
      <c r="C23" s="134" t="s">
        <v>169</v>
      </c>
      <c r="D23" s="135" t="s">
        <v>170</v>
      </c>
      <c r="E23" s="136" t="s">
        <v>171</v>
      </c>
      <c r="G23" s="143"/>
      <c r="H23" s="141"/>
      <c r="I23" s="141"/>
      <c r="J23" s="141"/>
      <c r="K23" s="141"/>
      <c r="L23" s="142"/>
    </row>
    <row r="24" s="131" customFormat="true" ht="17.45" hidden="false" customHeight="true" outlineLevel="0" collapsed="false">
      <c r="A24" s="132" t="n">
        <v>22</v>
      </c>
      <c r="B24" s="133" t="s">
        <v>172</v>
      </c>
      <c r="C24" s="134" t="s">
        <v>173</v>
      </c>
      <c r="D24" s="135" t="s">
        <v>174</v>
      </c>
      <c r="E24" s="136" t="s">
        <v>175</v>
      </c>
      <c r="G24" s="143"/>
      <c r="H24" s="141"/>
      <c r="I24" s="141"/>
      <c r="J24" s="141"/>
      <c r="K24" s="141"/>
      <c r="L24" s="142"/>
    </row>
    <row r="25" s="131" customFormat="true" ht="17.45" hidden="false" customHeight="true" outlineLevel="0" collapsed="false">
      <c r="A25" s="132" t="n">
        <v>23</v>
      </c>
      <c r="B25" s="133" t="s">
        <v>176</v>
      </c>
      <c r="C25" s="134" t="s">
        <v>177</v>
      </c>
      <c r="D25" s="135" t="s">
        <v>178</v>
      </c>
      <c r="E25" s="136" t="s">
        <v>179</v>
      </c>
      <c r="G25" s="143"/>
      <c r="H25" s="141"/>
      <c r="I25" s="141"/>
      <c r="J25" s="141"/>
      <c r="K25" s="141"/>
      <c r="L25" s="142"/>
    </row>
    <row r="26" s="131" customFormat="true" ht="17.45" hidden="false" customHeight="true" outlineLevel="0" collapsed="false">
      <c r="A26" s="132" t="n">
        <v>24</v>
      </c>
      <c r="B26" s="133" t="s">
        <v>180</v>
      </c>
      <c r="C26" s="134" t="s">
        <v>181</v>
      </c>
      <c r="D26" s="135" t="s">
        <v>182</v>
      </c>
      <c r="E26" s="136" t="s">
        <v>183</v>
      </c>
      <c r="G26" s="143"/>
      <c r="H26" s="141"/>
      <c r="I26" s="141"/>
      <c r="J26" s="141"/>
      <c r="K26" s="141"/>
      <c r="L26" s="142"/>
    </row>
    <row r="27" s="131" customFormat="true" ht="17.45" hidden="false" customHeight="true" outlineLevel="0" collapsed="false">
      <c r="A27" s="132" t="n">
        <v>25</v>
      </c>
      <c r="B27" s="133" t="s">
        <v>184</v>
      </c>
      <c r="C27" s="134" t="s">
        <v>185</v>
      </c>
      <c r="D27" s="135" t="s">
        <v>186</v>
      </c>
      <c r="E27" s="136" t="s">
        <v>187</v>
      </c>
      <c r="G27" s="143"/>
      <c r="H27" s="141"/>
      <c r="I27" s="141"/>
      <c r="J27" s="141"/>
      <c r="K27" s="141"/>
      <c r="L27" s="142"/>
    </row>
    <row r="28" s="131" customFormat="true" ht="17.45" hidden="false" customHeight="true" outlineLevel="0" collapsed="false">
      <c r="A28" s="132" t="n">
        <v>26</v>
      </c>
      <c r="B28" s="133" t="s">
        <v>188</v>
      </c>
      <c r="C28" s="134" t="s">
        <v>189</v>
      </c>
      <c r="D28" s="135" t="s">
        <v>190</v>
      </c>
      <c r="E28" s="136" t="s">
        <v>191</v>
      </c>
      <c r="G28" s="143"/>
      <c r="H28" s="141"/>
      <c r="I28" s="141"/>
      <c r="J28" s="141"/>
      <c r="K28" s="141"/>
      <c r="L28" s="142"/>
    </row>
    <row r="29" s="131" customFormat="true" ht="17.45" hidden="false" customHeight="true" outlineLevel="0" collapsed="false">
      <c r="A29" s="132" t="n">
        <v>27</v>
      </c>
      <c r="B29" s="133" t="s">
        <v>192</v>
      </c>
      <c r="C29" s="134" t="s">
        <v>193</v>
      </c>
      <c r="D29" s="135" t="s">
        <v>194</v>
      </c>
      <c r="E29" s="136" t="s">
        <v>195</v>
      </c>
      <c r="G29" s="143"/>
      <c r="H29" s="141"/>
      <c r="I29" s="141"/>
      <c r="J29" s="141"/>
      <c r="K29" s="141"/>
      <c r="L29" s="142"/>
    </row>
    <row r="30" s="131" customFormat="true" ht="17.45" hidden="false" customHeight="true" outlineLevel="0" collapsed="false">
      <c r="A30" s="132" t="n">
        <v>28</v>
      </c>
      <c r="B30" s="133" t="s">
        <v>196</v>
      </c>
      <c r="C30" s="134" t="s">
        <v>197</v>
      </c>
      <c r="D30" s="135" t="s">
        <v>198</v>
      </c>
      <c r="E30" s="136" t="s">
        <v>199</v>
      </c>
      <c r="G30" s="145"/>
      <c r="H30" s="146"/>
      <c r="I30" s="146"/>
      <c r="J30" s="146"/>
      <c r="K30" s="146"/>
      <c r="L30" s="147"/>
    </row>
    <row r="31" s="131" customFormat="true" ht="17.25" hidden="false" customHeight="true" outlineLevel="0" collapsed="false">
      <c r="A31" s="132" t="n">
        <v>29</v>
      </c>
      <c r="B31" s="133" t="s">
        <v>200</v>
      </c>
      <c r="C31" s="134" t="s">
        <v>201</v>
      </c>
      <c r="D31" s="135" t="s">
        <v>202</v>
      </c>
      <c r="E31" s="136" t="s">
        <v>203</v>
      </c>
    </row>
    <row r="32" s="131" customFormat="true" ht="17.25" hidden="false" customHeight="true" outlineLevel="0" collapsed="false">
      <c r="A32" s="132" t="n">
        <v>30</v>
      </c>
      <c r="B32" s="133" t="s">
        <v>204</v>
      </c>
      <c r="C32" s="134" t="s">
        <v>205</v>
      </c>
      <c r="D32" s="135" t="s">
        <v>206</v>
      </c>
      <c r="E32" s="136" t="s">
        <v>207</v>
      </c>
    </row>
    <row r="33" s="131" customFormat="true" ht="17.45" hidden="false" customHeight="true" outlineLevel="0" collapsed="false">
      <c r="A33" s="132" t="n">
        <v>31</v>
      </c>
      <c r="B33" s="133" t="s">
        <v>208</v>
      </c>
      <c r="C33" s="134" t="s">
        <v>209</v>
      </c>
      <c r="D33" s="135" t="s">
        <v>210</v>
      </c>
      <c r="E33" s="136" t="s">
        <v>211</v>
      </c>
    </row>
    <row r="34" s="131" customFormat="true" ht="17.45" hidden="false" customHeight="true" outlineLevel="0" collapsed="false">
      <c r="A34" s="132" t="n">
        <v>32</v>
      </c>
      <c r="B34" s="133" t="s">
        <v>212</v>
      </c>
      <c r="C34" s="134" t="s">
        <v>213</v>
      </c>
      <c r="D34" s="135" t="s">
        <v>214</v>
      </c>
      <c r="E34" s="136" t="s">
        <v>215</v>
      </c>
    </row>
    <row r="35" s="131" customFormat="true" ht="17.45" hidden="false" customHeight="true" outlineLevel="0" collapsed="false">
      <c r="A35" s="132" t="n">
        <v>33</v>
      </c>
      <c r="B35" s="133" t="s">
        <v>216</v>
      </c>
      <c r="C35" s="134" t="s">
        <v>217</v>
      </c>
      <c r="D35" s="135" t="s">
        <v>218</v>
      </c>
      <c r="E35" s="136" t="s">
        <v>219</v>
      </c>
    </row>
    <row r="36" s="131" customFormat="true" ht="17.45" hidden="false" customHeight="true" outlineLevel="0" collapsed="false">
      <c r="A36" s="132" t="n">
        <v>34</v>
      </c>
      <c r="B36" s="133" t="s">
        <v>220</v>
      </c>
      <c r="C36" s="134" t="s">
        <v>221</v>
      </c>
      <c r="D36" s="135" t="s">
        <v>222</v>
      </c>
      <c r="E36" s="136" t="s">
        <v>223</v>
      </c>
    </row>
    <row r="37" s="131" customFormat="true" ht="17.45" hidden="false" customHeight="true" outlineLevel="0" collapsed="false">
      <c r="A37" s="132" t="n">
        <v>35</v>
      </c>
      <c r="B37" s="133" t="s">
        <v>224</v>
      </c>
      <c r="C37" s="134" t="s">
        <v>225</v>
      </c>
      <c r="D37" s="135" t="s">
        <v>226</v>
      </c>
      <c r="E37" s="136" t="s">
        <v>227</v>
      </c>
    </row>
    <row r="38" s="131" customFormat="true" ht="17.45" hidden="false" customHeight="true" outlineLevel="0" collapsed="false">
      <c r="A38" s="132" t="n">
        <v>36</v>
      </c>
      <c r="B38" s="133" t="s">
        <v>228</v>
      </c>
      <c r="C38" s="134" t="s">
        <v>229</v>
      </c>
      <c r="D38" s="135" t="s">
        <v>230</v>
      </c>
      <c r="E38" s="136" t="s">
        <v>231</v>
      </c>
    </row>
    <row r="39" s="131" customFormat="true" ht="17.45" hidden="false" customHeight="true" outlineLevel="0" collapsed="false">
      <c r="A39" s="132" t="n">
        <v>37</v>
      </c>
      <c r="B39" s="133" t="s">
        <v>232</v>
      </c>
      <c r="C39" s="134" t="s">
        <v>233</v>
      </c>
      <c r="D39" s="135" t="s">
        <v>234</v>
      </c>
      <c r="E39" s="136" t="s">
        <v>235</v>
      </c>
    </row>
    <row r="40" s="131" customFormat="true" ht="17.45" hidden="false" customHeight="true" outlineLevel="0" collapsed="false">
      <c r="A40" s="132" t="n">
        <v>38</v>
      </c>
      <c r="B40" s="133" t="s">
        <v>236</v>
      </c>
      <c r="C40" s="134" t="s">
        <v>237</v>
      </c>
      <c r="D40" s="135" t="s">
        <v>238</v>
      </c>
      <c r="E40" s="136" t="s">
        <v>239</v>
      </c>
    </row>
    <row r="41" s="131" customFormat="true" ht="17.45" hidden="false" customHeight="true" outlineLevel="0" collapsed="false">
      <c r="A41" s="132" t="n">
        <v>39</v>
      </c>
      <c r="B41" s="133" t="s">
        <v>240</v>
      </c>
      <c r="C41" s="134" t="s">
        <v>241</v>
      </c>
      <c r="D41" s="135" t="s">
        <v>242</v>
      </c>
      <c r="E41" s="136" t="s">
        <v>243</v>
      </c>
    </row>
    <row r="42" s="131" customFormat="true" ht="17.45" hidden="false" customHeight="true" outlineLevel="0" collapsed="false">
      <c r="A42" s="132" t="n">
        <v>40</v>
      </c>
      <c r="B42" s="133" t="s">
        <v>244</v>
      </c>
      <c r="C42" s="134" t="s">
        <v>245</v>
      </c>
      <c r="D42" s="135" t="s">
        <v>246</v>
      </c>
      <c r="E42" s="136" t="s">
        <v>247</v>
      </c>
    </row>
    <row r="43" s="131" customFormat="true" ht="17.45" hidden="false" customHeight="true" outlineLevel="0" collapsed="false">
      <c r="A43" s="132" t="n">
        <v>41</v>
      </c>
      <c r="B43" s="133" t="s">
        <v>248</v>
      </c>
      <c r="C43" s="134" t="s">
        <v>249</v>
      </c>
      <c r="D43" s="135" t="s">
        <v>250</v>
      </c>
      <c r="E43" s="136" t="s">
        <v>251</v>
      </c>
    </row>
    <row r="44" s="131" customFormat="true" ht="17.45" hidden="false" customHeight="true" outlineLevel="0" collapsed="false">
      <c r="A44" s="132" t="n">
        <v>42</v>
      </c>
      <c r="B44" s="133" t="s">
        <v>252</v>
      </c>
      <c r="C44" s="134" t="s">
        <v>249</v>
      </c>
      <c r="D44" s="135" t="s">
        <v>253</v>
      </c>
      <c r="E44" s="136" t="s">
        <v>254</v>
      </c>
    </row>
    <row r="45" s="131" customFormat="true" ht="17.45" hidden="false" customHeight="true" outlineLevel="0" collapsed="false">
      <c r="A45" s="132" t="n">
        <v>43</v>
      </c>
      <c r="B45" s="133" t="s">
        <v>255</v>
      </c>
      <c r="C45" s="134" t="s">
        <v>256</v>
      </c>
      <c r="D45" s="135" t="s">
        <v>257</v>
      </c>
      <c r="E45" s="136" t="s">
        <v>258</v>
      </c>
    </row>
    <row r="46" s="131" customFormat="true" ht="17.45" hidden="false" customHeight="true" outlineLevel="0" collapsed="false">
      <c r="A46" s="132" t="n">
        <v>44</v>
      </c>
      <c r="B46" s="133" t="s">
        <v>259</v>
      </c>
      <c r="C46" s="134" t="s">
        <v>260</v>
      </c>
      <c r="D46" s="135" t="s">
        <v>261</v>
      </c>
      <c r="E46" s="136" t="s">
        <v>262</v>
      </c>
    </row>
    <row r="47" s="131" customFormat="true" ht="22.5" hidden="false" customHeight="true" outlineLevel="0" collapsed="false">
      <c r="A47" s="132" t="n">
        <v>45</v>
      </c>
      <c r="B47" s="133" t="s">
        <v>263</v>
      </c>
      <c r="C47" s="134" t="s">
        <v>264</v>
      </c>
      <c r="D47" s="135" t="s">
        <v>265</v>
      </c>
      <c r="E47" s="136" t="s">
        <v>266</v>
      </c>
    </row>
    <row r="48" s="131" customFormat="true" ht="17.45" hidden="false" customHeight="true" outlineLevel="0" collapsed="false">
      <c r="A48" s="132" t="n">
        <v>46</v>
      </c>
      <c r="B48" s="133" t="s">
        <v>267</v>
      </c>
      <c r="C48" s="134" t="s">
        <v>268</v>
      </c>
      <c r="D48" s="135" t="s">
        <v>269</v>
      </c>
      <c r="E48" s="136" t="s">
        <v>270</v>
      </c>
    </row>
    <row r="49" s="131" customFormat="true" ht="17.45" hidden="false" customHeight="true" outlineLevel="0" collapsed="false">
      <c r="A49" s="132" t="n">
        <v>47</v>
      </c>
      <c r="B49" s="133" t="s">
        <v>271</v>
      </c>
      <c r="C49" s="134" t="s">
        <v>272</v>
      </c>
      <c r="D49" s="135" t="s">
        <v>273</v>
      </c>
      <c r="E49" s="136" t="s">
        <v>274</v>
      </c>
    </row>
    <row r="50" s="131" customFormat="true" ht="17.45" hidden="false" customHeight="true" outlineLevel="0" collapsed="false">
      <c r="A50" s="132" t="n">
        <v>48</v>
      </c>
      <c r="B50" s="133" t="s">
        <v>275</v>
      </c>
      <c r="C50" s="134" t="s">
        <v>276</v>
      </c>
      <c r="D50" s="135" t="s">
        <v>277</v>
      </c>
      <c r="E50" s="136" t="s">
        <v>278</v>
      </c>
    </row>
    <row r="51" s="131" customFormat="true" ht="17.45" hidden="false" customHeight="true" outlineLevel="0" collapsed="false">
      <c r="A51" s="132" t="n">
        <v>49</v>
      </c>
      <c r="B51" s="133" t="s">
        <v>279</v>
      </c>
      <c r="C51" s="134" t="s">
        <v>280</v>
      </c>
      <c r="D51" s="135" t="s">
        <v>281</v>
      </c>
      <c r="E51" s="136" t="s">
        <v>282</v>
      </c>
    </row>
    <row r="52" s="131" customFormat="true" ht="17.45" hidden="false" customHeight="true" outlineLevel="0" collapsed="false">
      <c r="A52" s="132" t="n">
        <v>50</v>
      </c>
      <c r="B52" s="133" t="s">
        <v>283</v>
      </c>
      <c r="C52" s="134" t="s">
        <v>237</v>
      </c>
      <c r="D52" s="135" t="s">
        <v>284</v>
      </c>
      <c r="E52" s="136" t="s">
        <v>285</v>
      </c>
    </row>
    <row r="53" s="131" customFormat="true" ht="17.45" hidden="false" customHeight="true" outlineLevel="0" collapsed="false">
      <c r="A53" s="132" t="n">
        <v>51</v>
      </c>
      <c r="B53" s="133" t="s">
        <v>286</v>
      </c>
      <c r="C53" s="134" t="s">
        <v>287</v>
      </c>
      <c r="D53" s="135" t="s">
        <v>288</v>
      </c>
      <c r="E53" s="136" t="s">
        <v>289</v>
      </c>
    </row>
    <row r="54" s="131" customFormat="true" ht="17.45" hidden="false" customHeight="true" outlineLevel="0" collapsed="false">
      <c r="A54" s="132" t="n">
        <v>52</v>
      </c>
      <c r="B54" s="133" t="s">
        <v>290</v>
      </c>
      <c r="C54" s="134" t="s">
        <v>291</v>
      </c>
      <c r="D54" s="135" t="s">
        <v>292</v>
      </c>
      <c r="E54" s="136" t="s">
        <v>293</v>
      </c>
    </row>
    <row r="55" s="131" customFormat="true" ht="17.45" hidden="false" customHeight="true" outlineLevel="0" collapsed="false">
      <c r="A55" s="132" t="n">
        <v>53</v>
      </c>
      <c r="B55" s="133" t="s">
        <v>294</v>
      </c>
      <c r="C55" s="134" t="s">
        <v>295</v>
      </c>
      <c r="D55" s="135" t="s">
        <v>296</v>
      </c>
      <c r="E55" s="136" t="s">
        <v>297</v>
      </c>
    </row>
    <row r="56" s="131" customFormat="true" ht="17.45" hidden="false" customHeight="true" outlineLevel="0" collapsed="false">
      <c r="A56" s="132" t="n">
        <v>54</v>
      </c>
      <c r="B56" s="133" t="s">
        <v>298</v>
      </c>
      <c r="C56" s="134" t="s">
        <v>299</v>
      </c>
      <c r="D56" s="135" t="s">
        <v>300</v>
      </c>
      <c r="E56" s="136" t="s">
        <v>301</v>
      </c>
    </row>
    <row r="57" s="131" customFormat="true" ht="17.45" hidden="false" customHeight="true" outlineLevel="0" collapsed="false">
      <c r="A57" s="132" t="n">
        <v>55</v>
      </c>
      <c r="B57" s="133" t="s">
        <v>302</v>
      </c>
      <c r="C57" s="134" t="s">
        <v>303</v>
      </c>
      <c r="D57" s="135" t="s">
        <v>304</v>
      </c>
      <c r="E57" s="136" t="s">
        <v>305</v>
      </c>
    </row>
    <row r="58" s="131" customFormat="true" ht="17.45" hidden="false" customHeight="true" outlineLevel="0" collapsed="false">
      <c r="A58" s="132" t="n">
        <v>56</v>
      </c>
      <c r="B58" s="133" t="s">
        <v>306</v>
      </c>
      <c r="C58" s="134" t="s">
        <v>307</v>
      </c>
      <c r="D58" s="135" t="s">
        <v>308</v>
      </c>
      <c r="E58" s="136" t="s">
        <v>309</v>
      </c>
    </row>
    <row r="59" s="131" customFormat="true" ht="17.45" hidden="false" customHeight="true" outlineLevel="0" collapsed="false">
      <c r="A59" s="132" t="n">
        <v>57</v>
      </c>
      <c r="B59" s="133" t="s">
        <v>310</v>
      </c>
      <c r="C59" s="134" t="s">
        <v>311</v>
      </c>
      <c r="D59" s="135" t="s">
        <v>312</v>
      </c>
      <c r="E59" s="136" t="s">
        <v>313</v>
      </c>
    </row>
    <row r="60" s="131" customFormat="true" ht="17.45" hidden="false" customHeight="true" outlineLevel="0" collapsed="false">
      <c r="A60" s="132" t="n">
        <v>58</v>
      </c>
      <c r="B60" s="133" t="s">
        <v>314</v>
      </c>
      <c r="C60" s="134" t="s">
        <v>315</v>
      </c>
      <c r="D60" s="135" t="s">
        <v>316</v>
      </c>
      <c r="E60" s="136" t="s">
        <v>317</v>
      </c>
    </row>
    <row r="61" s="131" customFormat="true" ht="17.45" hidden="false" customHeight="true" outlineLevel="0" collapsed="false">
      <c r="A61" s="132" t="n">
        <v>59</v>
      </c>
      <c r="B61" s="133" t="s">
        <v>318</v>
      </c>
      <c r="C61" s="134" t="s">
        <v>319</v>
      </c>
      <c r="D61" s="135" t="s">
        <v>320</v>
      </c>
      <c r="E61" s="136" t="s">
        <v>321</v>
      </c>
    </row>
    <row r="62" s="131" customFormat="true" ht="17.45" hidden="false" customHeight="true" outlineLevel="0" collapsed="false">
      <c r="A62" s="132" t="n">
        <v>60</v>
      </c>
      <c r="B62" s="133" t="s">
        <v>322</v>
      </c>
      <c r="C62" s="134" t="s">
        <v>323</v>
      </c>
      <c r="D62" s="135" t="s">
        <v>324</v>
      </c>
      <c r="E62" s="136" t="s">
        <v>325</v>
      </c>
    </row>
    <row r="63" s="131" customFormat="true" ht="17.45" hidden="false" customHeight="true" outlineLevel="0" collapsed="false">
      <c r="A63" s="132" t="n">
        <v>61</v>
      </c>
      <c r="B63" s="133" t="s">
        <v>326</v>
      </c>
      <c r="C63" s="134" t="s">
        <v>327</v>
      </c>
      <c r="D63" s="135" t="s">
        <v>328</v>
      </c>
      <c r="E63" s="136" t="s">
        <v>329</v>
      </c>
    </row>
    <row r="64" s="131" customFormat="true" ht="17.45" hidden="false" customHeight="true" outlineLevel="0" collapsed="false">
      <c r="A64" s="132" t="n">
        <v>62</v>
      </c>
      <c r="B64" s="133" t="s">
        <v>330</v>
      </c>
      <c r="C64" s="134" t="s">
        <v>331</v>
      </c>
      <c r="D64" s="135" t="s">
        <v>332</v>
      </c>
      <c r="E64" s="136" t="s">
        <v>333</v>
      </c>
    </row>
    <row r="65" s="131" customFormat="true" ht="17.45" hidden="false" customHeight="true" outlineLevel="0" collapsed="false">
      <c r="A65" s="132" t="n">
        <v>63</v>
      </c>
      <c r="B65" s="133" t="s">
        <v>334</v>
      </c>
      <c r="C65" s="134" t="s">
        <v>335</v>
      </c>
      <c r="D65" s="135" t="s">
        <v>336</v>
      </c>
      <c r="E65" s="136" t="s">
        <v>337</v>
      </c>
    </row>
    <row r="66" s="131" customFormat="true" ht="17.45" hidden="false" customHeight="true" outlineLevel="0" collapsed="false">
      <c r="A66" s="132" t="n">
        <v>64</v>
      </c>
      <c r="B66" s="133" t="s">
        <v>338</v>
      </c>
      <c r="C66" s="134" t="s">
        <v>339</v>
      </c>
      <c r="D66" s="135" t="s">
        <v>340</v>
      </c>
      <c r="E66" s="136" t="s">
        <v>341</v>
      </c>
    </row>
    <row r="67" s="131" customFormat="true" ht="17.45" hidden="false" customHeight="true" outlineLevel="0" collapsed="false">
      <c r="A67" s="132" t="n">
        <v>65</v>
      </c>
      <c r="B67" s="133" t="s">
        <v>342</v>
      </c>
      <c r="C67" s="134" t="s">
        <v>343</v>
      </c>
      <c r="D67" s="135" t="s">
        <v>344</v>
      </c>
      <c r="E67" s="136" t="s">
        <v>345</v>
      </c>
    </row>
    <row r="68" s="131" customFormat="true" ht="17.45" hidden="false" customHeight="true" outlineLevel="0" collapsed="false">
      <c r="A68" s="132" t="n">
        <v>66</v>
      </c>
      <c r="B68" s="133" t="s">
        <v>346</v>
      </c>
      <c r="C68" s="134" t="s">
        <v>347</v>
      </c>
      <c r="D68" s="135" t="s">
        <v>348</v>
      </c>
      <c r="E68" s="136" t="s">
        <v>349</v>
      </c>
    </row>
    <row r="69" s="131" customFormat="true" ht="17.45" hidden="false" customHeight="true" outlineLevel="0" collapsed="false">
      <c r="A69" s="132" t="n">
        <v>67</v>
      </c>
      <c r="B69" s="133" t="s">
        <v>350</v>
      </c>
      <c r="C69" s="134" t="s">
        <v>351</v>
      </c>
      <c r="D69" s="135" t="s">
        <v>352</v>
      </c>
      <c r="E69" s="136" t="s">
        <v>353</v>
      </c>
    </row>
    <row r="70" s="131" customFormat="true" ht="17.45" hidden="false" customHeight="true" outlineLevel="0" collapsed="false">
      <c r="A70" s="132" t="n">
        <v>68</v>
      </c>
      <c r="B70" s="133" t="s">
        <v>354</v>
      </c>
      <c r="C70" s="134" t="s">
        <v>355</v>
      </c>
      <c r="D70" s="135" t="s">
        <v>356</v>
      </c>
      <c r="E70" s="136" t="s">
        <v>357</v>
      </c>
    </row>
    <row r="71" s="131" customFormat="true" ht="17.45" hidden="false" customHeight="true" outlineLevel="0" collapsed="false">
      <c r="A71" s="132" t="n">
        <v>69</v>
      </c>
      <c r="B71" s="133" t="s">
        <v>358</v>
      </c>
      <c r="C71" s="134" t="s">
        <v>359</v>
      </c>
      <c r="D71" s="135" t="s">
        <v>360</v>
      </c>
      <c r="E71" s="136" t="s">
        <v>361</v>
      </c>
    </row>
    <row r="72" s="131" customFormat="true" ht="17.45" hidden="false" customHeight="true" outlineLevel="0" collapsed="false">
      <c r="A72" s="132" t="n">
        <v>70</v>
      </c>
      <c r="B72" s="133" t="s">
        <v>362</v>
      </c>
      <c r="C72" s="134" t="s">
        <v>319</v>
      </c>
      <c r="D72" s="135" t="s">
        <v>363</v>
      </c>
      <c r="E72" s="136" t="s">
        <v>364</v>
      </c>
    </row>
    <row r="73" s="131" customFormat="true" ht="17.45" hidden="false" customHeight="true" outlineLevel="0" collapsed="false">
      <c r="A73" s="132" t="n">
        <v>71</v>
      </c>
      <c r="B73" s="133" t="s">
        <v>365</v>
      </c>
      <c r="C73" s="134" t="s">
        <v>366</v>
      </c>
      <c r="D73" s="135" t="s">
        <v>367</v>
      </c>
      <c r="E73" s="136" t="s">
        <v>368</v>
      </c>
    </row>
    <row r="74" s="131" customFormat="true" ht="17.45" hidden="false" customHeight="true" outlineLevel="0" collapsed="false">
      <c r="A74" s="132" t="n">
        <v>72</v>
      </c>
      <c r="B74" s="133" t="s">
        <v>369</v>
      </c>
      <c r="C74" s="134" t="s">
        <v>370</v>
      </c>
      <c r="D74" s="135" t="s">
        <v>371</v>
      </c>
      <c r="E74" s="136" t="s">
        <v>372</v>
      </c>
    </row>
    <row r="75" s="131" customFormat="true" ht="34.5" hidden="false" customHeight="true" outlineLevel="0" collapsed="false">
      <c r="A75" s="132" t="n">
        <v>73</v>
      </c>
      <c r="B75" s="133" t="s">
        <v>373</v>
      </c>
      <c r="C75" s="134" t="s">
        <v>374</v>
      </c>
      <c r="D75" s="135" t="s">
        <v>375</v>
      </c>
      <c r="E75" s="136" t="s">
        <v>376</v>
      </c>
    </row>
    <row r="76" s="131" customFormat="true" ht="17.45" hidden="false" customHeight="true" outlineLevel="0" collapsed="false">
      <c r="A76" s="132" t="n">
        <v>74</v>
      </c>
      <c r="B76" s="133" t="s">
        <v>377</v>
      </c>
      <c r="C76" s="134" t="s">
        <v>378</v>
      </c>
      <c r="D76" s="135" t="s">
        <v>379</v>
      </c>
      <c r="E76" s="136" t="s">
        <v>380</v>
      </c>
    </row>
    <row r="77" s="131" customFormat="true" ht="17.45" hidden="false" customHeight="true" outlineLevel="0" collapsed="false">
      <c r="A77" s="132" t="n">
        <v>75</v>
      </c>
      <c r="B77" s="133" t="s">
        <v>381</v>
      </c>
      <c r="C77" s="134" t="s">
        <v>382</v>
      </c>
      <c r="D77" s="135" t="s">
        <v>383</v>
      </c>
      <c r="E77" s="136" t="s">
        <v>384</v>
      </c>
    </row>
    <row r="78" s="131" customFormat="true" ht="17.45" hidden="false" customHeight="true" outlineLevel="0" collapsed="false">
      <c r="A78" s="132" t="n">
        <v>76</v>
      </c>
      <c r="B78" s="133" t="s">
        <v>385</v>
      </c>
      <c r="C78" s="134" t="s">
        <v>386</v>
      </c>
      <c r="D78" s="135" t="s">
        <v>387</v>
      </c>
      <c r="E78" s="136" t="s">
        <v>388</v>
      </c>
    </row>
    <row r="79" s="131" customFormat="true" ht="17.45" hidden="false" customHeight="true" outlineLevel="0" collapsed="false">
      <c r="A79" s="132" t="n">
        <v>77</v>
      </c>
      <c r="B79" s="133" t="s">
        <v>389</v>
      </c>
      <c r="C79" s="134" t="s">
        <v>390</v>
      </c>
      <c r="D79" s="135" t="s">
        <v>391</v>
      </c>
      <c r="E79" s="136" t="s">
        <v>392</v>
      </c>
    </row>
    <row r="80" s="131" customFormat="true" ht="17.45" hidden="false" customHeight="true" outlineLevel="0" collapsed="false">
      <c r="A80" s="132" t="n">
        <v>78</v>
      </c>
      <c r="B80" s="133" t="s">
        <v>393</v>
      </c>
      <c r="C80" s="134" t="s">
        <v>394</v>
      </c>
      <c r="D80" s="135" t="s">
        <v>395</v>
      </c>
      <c r="E80" s="136" t="s">
        <v>396</v>
      </c>
    </row>
    <row r="81" s="131" customFormat="true" ht="17.45" hidden="false" customHeight="true" outlineLevel="0" collapsed="false">
      <c r="A81" s="132" t="n">
        <v>79</v>
      </c>
      <c r="B81" s="133" t="s">
        <v>397</v>
      </c>
      <c r="C81" s="134" t="s">
        <v>398</v>
      </c>
      <c r="D81" s="135" t="s">
        <v>399</v>
      </c>
      <c r="E81" s="136" t="s">
        <v>400</v>
      </c>
    </row>
    <row r="82" s="131" customFormat="true" ht="17.45" hidden="false" customHeight="true" outlineLevel="0" collapsed="false">
      <c r="A82" s="132" t="n">
        <v>80</v>
      </c>
      <c r="B82" s="133" t="s">
        <v>401</v>
      </c>
      <c r="C82" s="134" t="s">
        <v>402</v>
      </c>
      <c r="D82" s="135" t="s">
        <v>403</v>
      </c>
      <c r="E82" s="136" t="s">
        <v>404</v>
      </c>
    </row>
    <row r="83" s="131" customFormat="true" ht="17.45" hidden="false" customHeight="true" outlineLevel="0" collapsed="false">
      <c r="A83" s="132" t="n">
        <v>81</v>
      </c>
      <c r="B83" s="133" t="s">
        <v>405</v>
      </c>
      <c r="C83" s="134" t="s">
        <v>406</v>
      </c>
      <c r="D83" s="135" t="s">
        <v>407</v>
      </c>
      <c r="E83" s="136" t="s">
        <v>408</v>
      </c>
    </row>
    <row r="84" s="131" customFormat="true" ht="17.45" hidden="false" customHeight="true" outlineLevel="0" collapsed="false">
      <c r="A84" s="132" t="n">
        <v>82</v>
      </c>
      <c r="B84" s="133" t="s">
        <v>409</v>
      </c>
      <c r="C84" s="134" t="s">
        <v>410</v>
      </c>
      <c r="D84" s="135" t="s">
        <v>411</v>
      </c>
      <c r="E84" s="136" t="s">
        <v>412</v>
      </c>
    </row>
    <row r="85" s="131" customFormat="true" ht="17.45" hidden="false" customHeight="true" outlineLevel="0" collapsed="false">
      <c r="A85" s="132" t="n">
        <v>83</v>
      </c>
      <c r="B85" s="133" t="s">
        <v>413</v>
      </c>
      <c r="C85" s="134" t="s">
        <v>414</v>
      </c>
      <c r="D85" s="135" t="s">
        <v>415</v>
      </c>
      <c r="E85" s="136" t="s">
        <v>416</v>
      </c>
    </row>
    <row r="86" s="131" customFormat="true" ht="17.45" hidden="false" customHeight="true" outlineLevel="0" collapsed="false">
      <c r="A86" s="132" t="n">
        <v>84</v>
      </c>
      <c r="B86" s="133" t="s">
        <v>417</v>
      </c>
      <c r="C86" s="134" t="s">
        <v>418</v>
      </c>
      <c r="D86" s="135" t="s">
        <v>419</v>
      </c>
      <c r="E86" s="136" t="s">
        <v>420</v>
      </c>
    </row>
    <row r="87" s="131" customFormat="true" ht="17.45" hidden="false" customHeight="true" outlineLevel="0" collapsed="false">
      <c r="A87" s="132" t="n">
        <v>85</v>
      </c>
      <c r="B87" s="133" t="s">
        <v>421</v>
      </c>
      <c r="C87" s="134" t="s">
        <v>422</v>
      </c>
      <c r="D87" s="135" t="s">
        <v>423</v>
      </c>
      <c r="E87" s="136" t="s">
        <v>424</v>
      </c>
    </row>
    <row r="88" s="131" customFormat="true" ht="17.45" hidden="false" customHeight="true" outlineLevel="0" collapsed="false">
      <c r="A88" s="132" t="n">
        <v>86</v>
      </c>
      <c r="B88" s="133" t="s">
        <v>425</v>
      </c>
      <c r="C88" s="134" t="s">
        <v>426</v>
      </c>
      <c r="D88" s="135" t="s">
        <v>427</v>
      </c>
      <c r="E88" s="136" t="s">
        <v>428</v>
      </c>
    </row>
    <row r="89" s="131" customFormat="true" ht="17.45" hidden="false" customHeight="true" outlineLevel="0" collapsed="false">
      <c r="A89" s="132" t="n">
        <v>87</v>
      </c>
      <c r="B89" s="133" t="s">
        <v>429</v>
      </c>
      <c r="C89" s="134" t="s">
        <v>430</v>
      </c>
      <c r="D89" s="135" t="s">
        <v>431</v>
      </c>
      <c r="E89" s="136" t="s">
        <v>432</v>
      </c>
    </row>
    <row r="90" s="131" customFormat="true" ht="17.45" hidden="false" customHeight="true" outlineLevel="0" collapsed="false">
      <c r="A90" s="132" t="n">
        <v>88</v>
      </c>
      <c r="B90" s="133" t="s">
        <v>433</v>
      </c>
      <c r="C90" s="134" t="s">
        <v>434</v>
      </c>
      <c r="D90" s="135" t="s">
        <v>435</v>
      </c>
      <c r="E90" s="136" t="s">
        <v>436</v>
      </c>
    </row>
    <row r="91" s="131" customFormat="true" ht="17.45" hidden="false" customHeight="true" outlineLevel="0" collapsed="false">
      <c r="A91" s="132" t="n">
        <v>89</v>
      </c>
      <c r="B91" s="133" t="s">
        <v>437</v>
      </c>
      <c r="C91" s="134" t="s">
        <v>438</v>
      </c>
      <c r="D91" s="135" t="s">
        <v>439</v>
      </c>
      <c r="E91" s="136" t="s">
        <v>440</v>
      </c>
    </row>
    <row r="92" s="131" customFormat="true" ht="34.5" hidden="false" customHeight="true" outlineLevel="0" collapsed="false">
      <c r="A92" s="132" t="n">
        <v>90</v>
      </c>
      <c r="B92" s="133" t="s">
        <v>441</v>
      </c>
      <c r="C92" s="134" t="s">
        <v>442</v>
      </c>
      <c r="D92" s="135" t="s">
        <v>443</v>
      </c>
      <c r="E92" s="136" t="s">
        <v>444</v>
      </c>
    </row>
    <row r="93" s="131" customFormat="true" ht="17.45" hidden="false" customHeight="true" outlineLevel="0" collapsed="false">
      <c r="A93" s="132" t="n">
        <v>91</v>
      </c>
      <c r="B93" s="133" t="s">
        <v>445</v>
      </c>
      <c r="C93" s="134" t="s">
        <v>446</v>
      </c>
      <c r="D93" s="135" t="s">
        <v>447</v>
      </c>
      <c r="E93" s="136" t="s">
        <v>448</v>
      </c>
    </row>
    <row r="94" s="131" customFormat="true" ht="17.45" hidden="false" customHeight="true" outlineLevel="0" collapsed="false">
      <c r="A94" s="132" t="n">
        <v>92</v>
      </c>
      <c r="B94" s="133" t="s">
        <v>449</v>
      </c>
      <c r="C94" s="134" t="s">
        <v>450</v>
      </c>
      <c r="D94" s="135" t="s">
        <v>451</v>
      </c>
      <c r="E94" s="136" t="s">
        <v>452</v>
      </c>
    </row>
    <row r="95" s="131" customFormat="true" ht="17.45" hidden="false" customHeight="true" outlineLevel="0" collapsed="false">
      <c r="A95" s="132" t="n">
        <v>93</v>
      </c>
      <c r="B95" s="133" t="s">
        <v>453</v>
      </c>
      <c r="C95" s="134" t="s">
        <v>454</v>
      </c>
      <c r="D95" s="135" t="s">
        <v>455</v>
      </c>
      <c r="E95" s="136" t="s">
        <v>456</v>
      </c>
    </row>
    <row r="96" s="131" customFormat="true" ht="17.45" hidden="false" customHeight="true" outlineLevel="0" collapsed="false">
      <c r="A96" s="132" t="n">
        <v>94</v>
      </c>
      <c r="B96" s="133" t="s">
        <v>457</v>
      </c>
      <c r="C96" s="134" t="s">
        <v>458</v>
      </c>
      <c r="D96" s="135" t="s">
        <v>459</v>
      </c>
      <c r="E96" s="136" t="s">
        <v>460</v>
      </c>
    </row>
    <row r="97" s="131" customFormat="true" ht="17.45" hidden="false" customHeight="true" outlineLevel="0" collapsed="false">
      <c r="A97" s="132" t="n">
        <v>95</v>
      </c>
      <c r="B97" s="133" t="s">
        <v>461</v>
      </c>
      <c r="C97" s="134" t="s">
        <v>462</v>
      </c>
      <c r="D97" s="135" t="s">
        <v>463</v>
      </c>
      <c r="E97" s="136" t="s">
        <v>464</v>
      </c>
    </row>
    <row r="98" s="131" customFormat="true" ht="17.45" hidden="false" customHeight="true" outlineLevel="0" collapsed="false">
      <c r="A98" s="132" t="n">
        <v>96</v>
      </c>
      <c r="B98" s="133" t="s">
        <v>465</v>
      </c>
      <c r="C98" s="134" t="s">
        <v>466</v>
      </c>
      <c r="D98" s="135" t="s">
        <v>467</v>
      </c>
      <c r="E98" s="136" t="s">
        <v>468</v>
      </c>
    </row>
    <row r="99" s="131" customFormat="true" ht="17.45" hidden="false" customHeight="true" outlineLevel="0" collapsed="false">
      <c r="A99" s="132" t="n">
        <v>97</v>
      </c>
      <c r="B99" s="133" t="s">
        <v>469</v>
      </c>
      <c r="C99" s="134" t="s">
        <v>470</v>
      </c>
      <c r="D99" s="135" t="s">
        <v>471</v>
      </c>
      <c r="E99" s="136" t="s">
        <v>472</v>
      </c>
    </row>
    <row r="100" s="131" customFormat="true" ht="17.45" hidden="false" customHeight="true" outlineLevel="0" collapsed="false">
      <c r="A100" s="132" t="n">
        <v>98</v>
      </c>
      <c r="B100" s="133" t="s">
        <v>473</v>
      </c>
      <c r="C100" s="134" t="s">
        <v>474</v>
      </c>
      <c r="D100" s="135" t="s">
        <v>475</v>
      </c>
      <c r="E100" s="136" t="s">
        <v>476</v>
      </c>
    </row>
    <row r="101" s="131" customFormat="true" ht="17.45" hidden="false" customHeight="true" outlineLevel="0" collapsed="false">
      <c r="A101" s="132" t="n">
        <v>99</v>
      </c>
      <c r="B101" s="133" t="s">
        <v>477</v>
      </c>
      <c r="C101" s="134" t="s">
        <v>478</v>
      </c>
      <c r="D101" s="135" t="s">
        <v>479</v>
      </c>
      <c r="E101" s="136" t="s">
        <v>480</v>
      </c>
    </row>
    <row r="102" s="131" customFormat="true" ht="17.45" hidden="false" customHeight="true" outlineLevel="0" collapsed="false">
      <c r="A102" s="132" t="n">
        <v>100</v>
      </c>
      <c r="B102" s="133" t="s">
        <v>481</v>
      </c>
      <c r="C102" s="134" t="s">
        <v>482</v>
      </c>
      <c r="D102" s="135" t="s">
        <v>483</v>
      </c>
      <c r="E102" s="136" t="s">
        <v>484</v>
      </c>
    </row>
    <row r="103" s="131" customFormat="true" ht="17.45" hidden="false" customHeight="true" outlineLevel="0" collapsed="false">
      <c r="A103" s="132" t="n">
        <v>101</v>
      </c>
      <c r="B103" s="133" t="s">
        <v>485</v>
      </c>
      <c r="C103" s="134" t="s">
        <v>486</v>
      </c>
      <c r="D103" s="135" t="s">
        <v>487</v>
      </c>
      <c r="E103" s="136" t="s">
        <v>488</v>
      </c>
    </row>
    <row r="104" s="131" customFormat="true" ht="17.45" hidden="false" customHeight="true" outlineLevel="0" collapsed="false">
      <c r="A104" s="132" t="n">
        <v>102</v>
      </c>
      <c r="B104" s="133" t="s">
        <v>489</v>
      </c>
      <c r="C104" s="134" t="s">
        <v>490</v>
      </c>
      <c r="D104" s="135" t="s">
        <v>491</v>
      </c>
      <c r="E104" s="136" t="s">
        <v>492</v>
      </c>
    </row>
    <row r="105" s="131" customFormat="true" ht="17.45" hidden="false" customHeight="true" outlineLevel="0" collapsed="false">
      <c r="A105" s="132" t="n">
        <v>103</v>
      </c>
      <c r="B105" s="133" t="s">
        <v>493</v>
      </c>
      <c r="C105" s="134" t="s">
        <v>494</v>
      </c>
      <c r="D105" s="135" t="s">
        <v>495</v>
      </c>
      <c r="E105" s="136" t="s">
        <v>496</v>
      </c>
    </row>
    <row r="106" s="131" customFormat="true" ht="17.45" hidden="false" customHeight="true" outlineLevel="0" collapsed="false">
      <c r="A106" s="132" t="n">
        <v>104</v>
      </c>
      <c r="B106" s="133" t="s">
        <v>497</v>
      </c>
      <c r="C106" s="134" t="s">
        <v>498</v>
      </c>
      <c r="D106" s="135" t="s">
        <v>499</v>
      </c>
      <c r="E106" s="136" t="s">
        <v>500</v>
      </c>
    </row>
    <row r="107" s="131" customFormat="true" ht="17.45" hidden="false" customHeight="true" outlineLevel="0" collapsed="false">
      <c r="A107" s="132" t="n">
        <v>105</v>
      </c>
      <c r="B107" s="133" t="s">
        <v>501</v>
      </c>
      <c r="C107" s="134" t="s">
        <v>502</v>
      </c>
      <c r="D107" s="135" t="s">
        <v>503</v>
      </c>
      <c r="E107" s="136" t="s">
        <v>504</v>
      </c>
    </row>
    <row r="108" s="131" customFormat="true" ht="17.45" hidden="false" customHeight="true" outlineLevel="0" collapsed="false">
      <c r="A108" s="132" t="n">
        <v>106</v>
      </c>
      <c r="B108" s="133" t="s">
        <v>505</v>
      </c>
      <c r="C108" s="134" t="s">
        <v>506</v>
      </c>
      <c r="D108" s="135" t="s">
        <v>507</v>
      </c>
      <c r="E108" s="136" t="s">
        <v>508</v>
      </c>
    </row>
    <row r="109" s="131" customFormat="true" ht="17.45" hidden="false" customHeight="true" outlineLevel="0" collapsed="false">
      <c r="A109" s="132" t="n">
        <v>107</v>
      </c>
      <c r="B109" s="133" t="s">
        <v>509</v>
      </c>
      <c r="C109" s="134" t="s">
        <v>510</v>
      </c>
      <c r="D109" s="135" t="s">
        <v>511</v>
      </c>
      <c r="E109" s="136" t="s">
        <v>512</v>
      </c>
    </row>
    <row r="110" s="131" customFormat="true" ht="17.45" hidden="false" customHeight="true" outlineLevel="0" collapsed="false">
      <c r="A110" s="132" t="n">
        <v>108</v>
      </c>
      <c r="B110" s="133" t="s">
        <v>513</v>
      </c>
      <c r="C110" s="134" t="s">
        <v>514</v>
      </c>
      <c r="D110" s="135" t="s">
        <v>515</v>
      </c>
      <c r="E110" s="136" t="s">
        <v>516</v>
      </c>
    </row>
    <row r="111" s="131" customFormat="true" ht="17.45" hidden="false" customHeight="true" outlineLevel="0" collapsed="false">
      <c r="A111" s="132" t="n">
        <v>109</v>
      </c>
      <c r="B111" s="133" t="s">
        <v>517</v>
      </c>
      <c r="C111" s="134" t="s">
        <v>518</v>
      </c>
      <c r="D111" s="135" t="s">
        <v>519</v>
      </c>
      <c r="E111" s="136" t="s">
        <v>520</v>
      </c>
    </row>
    <row r="112" s="131" customFormat="true" ht="17.45" hidden="false" customHeight="true" outlineLevel="0" collapsed="false">
      <c r="A112" s="132" t="n">
        <v>110</v>
      </c>
      <c r="B112" s="133" t="s">
        <v>521</v>
      </c>
      <c r="C112" s="134" t="s">
        <v>506</v>
      </c>
      <c r="D112" s="135" t="s">
        <v>507</v>
      </c>
      <c r="E112" s="136" t="s">
        <v>522</v>
      </c>
    </row>
    <row r="113" s="131" customFormat="true" ht="17.45" hidden="false" customHeight="true" outlineLevel="0" collapsed="false">
      <c r="A113" s="132" t="n">
        <v>111</v>
      </c>
      <c r="B113" s="133" t="s">
        <v>523</v>
      </c>
      <c r="C113" s="134" t="s">
        <v>524</v>
      </c>
      <c r="D113" s="135" t="s">
        <v>525</v>
      </c>
      <c r="E113" s="136" t="s">
        <v>526</v>
      </c>
    </row>
    <row r="114" s="131" customFormat="true" ht="17.45" hidden="false" customHeight="true" outlineLevel="0" collapsed="false">
      <c r="A114" s="132" t="n">
        <v>112</v>
      </c>
      <c r="B114" s="133" t="s">
        <v>527</v>
      </c>
      <c r="C114" s="134" t="s">
        <v>528</v>
      </c>
      <c r="D114" s="135" t="s">
        <v>529</v>
      </c>
      <c r="E114" s="136" t="s">
        <v>530</v>
      </c>
    </row>
    <row r="115" s="131" customFormat="true" ht="17.45" hidden="false" customHeight="true" outlineLevel="0" collapsed="false">
      <c r="A115" s="132" t="n">
        <v>113</v>
      </c>
      <c r="B115" s="133" t="s">
        <v>531</v>
      </c>
      <c r="C115" s="134" t="s">
        <v>474</v>
      </c>
      <c r="D115" s="135" t="s">
        <v>532</v>
      </c>
      <c r="E115" s="136" t="s">
        <v>533</v>
      </c>
    </row>
    <row r="116" s="131" customFormat="true" ht="17.45" hidden="false" customHeight="true" outlineLevel="0" collapsed="false">
      <c r="A116" s="132" t="n">
        <v>114</v>
      </c>
      <c r="B116" s="133" t="s">
        <v>534</v>
      </c>
      <c r="C116" s="134" t="s">
        <v>535</v>
      </c>
      <c r="D116" s="135" t="s">
        <v>536</v>
      </c>
      <c r="E116" s="136" t="s">
        <v>537</v>
      </c>
    </row>
    <row r="117" s="131" customFormat="true" ht="17.45" hidden="false" customHeight="true" outlineLevel="0" collapsed="false">
      <c r="A117" s="132" t="n">
        <v>115</v>
      </c>
      <c r="B117" s="133" t="s">
        <v>538</v>
      </c>
      <c r="C117" s="134" t="s">
        <v>539</v>
      </c>
      <c r="D117" s="135" t="s">
        <v>540</v>
      </c>
      <c r="E117" s="136" t="s">
        <v>541</v>
      </c>
    </row>
    <row r="118" s="131" customFormat="true" ht="17.45" hidden="false" customHeight="true" outlineLevel="0" collapsed="false">
      <c r="A118" s="132" t="n">
        <v>116</v>
      </c>
      <c r="B118" s="133" t="s">
        <v>542</v>
      </c>
      <c r="C118" s="134" t="s">
        <v>543</v>
      </c>
      <c r="D118" s="135" t="s">
        <v>544</v>
      </c>
      <c r="E118" s="136" t="s">
        <v>545</v>
      </c>
    </row>
    <row r="119" s="131" customFormat="true" ht="17.45" hidden="false" customHeight="true" outlineLevel="0" collapsed="false">
      <c r="A119" s="132" t="n">
        <v>117</v>
      </c>
      <c r="B119" s="133" t="s">
        <v>546</v>
      </c>
      <c r="C119" s="134" t="s">
        <v>547</v>
      </c>
      <c r="D119" s="135" t="s">
        <v>548</v>
      </c>
      <c r="E119" s="136" t="s">
        <v>549</v>
      </c>
    </row>
    <row r="120" s="131" customFormat="true" ht="17.45" hidden="false" customHeight="true" outlineLevel="0" collapsed="false">
      <c r="A120" s="132" t="n">
        <v>118</v>
      </c>
      <c r="B120" s="133" t="s">
        <v>550</v>
      </c>
      <c r="C120" s="134" t="s">
        <v>551</v>
      </c>
      <c r="D120" s="135" t="s">
        <v>552</v>
      </c>
      <c r="E120" s="136" t="s">
        <v>553</v>
      </c>
    </row>
    <row r="121" s="131" customFormat="true" ht="17.45" hidden="false" customHeight="true" outlineLevel="0" collapsed="false">
      <c r="A121" s="132" t="n">
        <v>119</v>
      </c>
      <c r="B121" s="133" t="s">
        <v>554</v>
      </c>
      <c r="C121" s="134" t="s">
        <v>555</v>
      </c>
      <c r="D121" s="135" t="s">
        <v>556</v>
      </c>
      <c r="E121" s="136" t="s">
        <v>557</v>
      </c>
    </row>
    <row r="122" s="131" customFormat="true" ht="17.45" hidden="false" customHeight="true" outlineLevel="0" collapsed="false">
      <c r="A122" s="132" t="n">
        <v>120</v>
      </c>
      <c r="B122" s="133" t="s">
        <v>558</v>
      </c>
      <c r="C122" s="134" t="s">
        <v>559</v>
      </c>
      <c r="D122" s="135" t="s">
        <v>560</v>
      </c>
      <c r="E122" s="136" t="s">
        <v>561</v>
      </c>
    </row>
    <row r="123" s="131" customFormat="true" ht="17.45" hidden="false" customHeight="true" outlineLevel="0" collapsed="false">
      <c r="A123" s="132" t="n">
        <v>121</v>
      </c>
      <c r="B123" s="133" t="s">
        <v>562</v>
      </c>
      <c r="C123" s="134" t="s">
        <v>563</v>
      </c>
      <c r="D123" s="135" t="s">
        <v>564</v>
      </c>
      <c r="E123" s="136" t="s">
        <v>565</v>
      </c>
    </row>
    <row r="124" s="131" customFormat="true" ht="17.45" hidden="false" customHeight="true" outlineLevel="0" collapsed="false">
      <c r="A124" s="132" t="n">
        <v>122</v>
      </c>
      <c r="B124" s="133" t="s">
        <v>566</v>
      </c>
      <c r="C124" s="134" t="s">
        <v>567</v>
      </c>
      <c r="D124" s="135" t="s">
        <v>568</v>
      </c>
      <c r="E124" s="136" t="s">
        <v>569</v>
      </c>
    </row>
    <row r="125" s="131" customFormat="true" ht="17.45" hidden="false" customHeight="true" outlineLevel="0" collapsed="false">
      <c r="A125" s="132" t="n">
        <v>123</v>
      </c>
      <c r="B125" s="133" t="s">
        <v>570</v>
      </c>
      <c r="C125" s="134" t="s">
        <v>571</v>
      </c>
      <c r="D125" s="135" t="s">
        <v>572</v>
      </c>
      <c r="E125" s="136" t="s">
        <v>573</v>
      </c>
    </row>
    <row r="126" s="131" customFormat="true" ht="17.45" hidden="false" customHeight="true" outlineLevel="0" collapsed="false">
      <c r="A126" s="132" t="n">
        <v>124</v>
      </c>
      <c r="B126" s="133" t="s">
        <v>574</v>
      </c>
      <c r="C126" s="134" t="s">
        <v>575</v>
      </c>
      <c r="D126" s="135" t="s">
        <v>576</v>
      </c>
      <c r="E126" s="136" t="s">
        <v>577</v>
      </c>
    </row>
    <row r="127" s="131" customFormat="true" ht="17.45" hidden="false" customHeight="true" outlineLevel="0" collapsed="false">
      <c r="A127" s="132" t="n">
        <v>125</v>
      </c>
      <c r="B127" s="133" t="s">
        <v>578</v>
      </c>
      <c r="C127" s="134" t="s">
        <v>579</v>
      </c>
      <c r="D127" s="135" t="s">
        <v>580</v>
      </c>
      <c r="E127" s="136" t="s">
        <v>581</v>
      </c>
    </row>
    <row r="128" s="131" customFormat="true" ht="17.45" hidden="false" customHeight="true" outlineLevel="0" collapsed="false">
      <c r="A128" s="132" t="n">
        <v>126</v>
      </c>
      <c r="B128" s="133" t="s">
        <v>582</v>
      </c>
      <c r="C128" s="134" t="s">
        <v>583</v>
      </c>
      <c r="D128" s="135" t="s">
        <v>584</v>
      </c>
      <c r="E128" s="136" t="s">
        <v>585</v>
      </c>
    </row>
    <row r="129" s="131" customFormat="true" ht="17.45" hidden="false" customHeight="true" outlineLevel="0" collapsed="false">
      <c r="A129" s="132" t="n">
        <v>127</v>
      </c>
      <c r="B129" s="133" t="s">
        <v>586</v>
      </c>
      <c r="C129" s="134" t="s">
        <v>587</v>
      </c>
      <c r="D129" s="135" t="s">
        <v>588</v>
      </c>
      <c r="E129" s="136" t="s">
        <v>589</v>
      </c>
    </row>
    <row r="130" s="131" customFormat="true" ht="17.45" hidden="false" customHeight="true" outlineLevel="0" collapsed="false">
      <c r="A130" s="132" t="n">
        <v>128</v>
      </c>
      <c r="B130" s="133" t="s">
        <v>590</v>
      </c>
      <c r="C130" s="134" t="s">
        <v>591</v>
      </c>
      <c r="D130" s="135" t="s">
        <v>592</v>
      </c>
      <c r="E130" s="136" t="s">
        <v>593</v>
      </c>
    </row>
    <row r="131" s="131" customFormat="true" ht="17.45" hidden="false" customHeight="true" outlineLevel="0" collapsed="false">
      <c r="A131" s="132" t="n">
        <v>129</v>
      </c>
      <c r="B131" s="133" t="s">
        <v>594</v>
      </c>
      <c r="C131" s="134" t="s">
        <v>595</v>
      </c>
      <c r="D131" s="135" t="s">
        <v>596</v>
      </c>
      <c r="E131" s="136" t="s">
        <v>597</v>
      </c>
    </row>
    <row r="132" s="131" customFormat="true" ht="17.45" hidden="false" customHeight="true" outlineLevel="0" collapsed="false">
      <c r="A132" s="132" t="n">
        <v>130</v>
      </c>
      <c r="B132" s="133" t="s">
        <v>598</v>
      </c>
      <c r="C132" s="134" t="s">
        <v>599</v>
      </c>
      <c r="D132" s="135" t="s">
        <v>600</v>
      </c>
      <c r="E132" s="136" t="s">
        <v>601</v>
      </c>
    </row>
    <row r="133" s="131" customFormat="true" ht="17.45" hidden="false" customHeight="true" outlineLevel="0" collapsed="false">
      <c r="A133" s="132" t="n">
        <v>131</v>
      </c>
      <c r="B133" s="133" t="s">
        <v>602</v>
      </c>
      <c r="C133" s="134" t="s">
        <v>603</v>
      </c>
      <c r="D133" s="135" t="s">
        <v>604</v>
      </c>
      <c r="E133" s="136" t="s">
        <v>605</v>
      </c>
    </row>
    <row r="134" s="131" customFormat="true" ht="17.45" hidden="false" customHeight="true" outlineLevel="0" collapsed="false">
      <c r="A134" s="132" t="n">
        <v>132</v>
      </c>
      <c r="B134" s="133" t="s">
        <v>606</v>
      </c>
      <c r="C134" s="134" t="s">
        <v>607</v>
      </c>
      <c r="D134" s="135" t="s">
        <v>608</v>
      </c>
      <c r="E134" s="136" t="s">
        <v>609</v>
      </c>
    </row>
    <row r="135" s="131" customFormat="true" ht="17.45" hidden="false" customHeight="true" outlineLevel="0" collapsed="false">
      <c r="A135" s="132" t="n">
        <v>133</v>
      </c>
      <c r="B135" s="133" t="s">
        <v>610</v>
      </c>
      <c r="C135" s="134" t="s">
        <v>611</v>
      </c>
      <c r="D135" s="135" t="s">
        <v>612</v>
      </c>
      <c r="E135" s="136" t="s">
        <v>613</v>
      </c>
    </row>
    <row r="136" s="131" customFormat="true" ht="17.45" hidden="false" customHeight="true" outlineLevel="0" collapsed="false">
      <c r="A136" s="132" t="n">
        <v>134</v>
      </c>
      <c r="B136" s="133" t="s">
        <v>614</v>
      </c>
      <c r="C136" s="134" t="s">
        <v>615</v>
      </c>
      <c r="D136" s="135" t="s">
        <v>616</v>
      </c>
      <c r="E136" s="136" t="s">
        <v>617</v>
      </c>
    </row>
    <row r="137" s="131" customFormat="true" ht="17.45" hidden="false" customHeight="true" outlineLevel="0" collapsed="false">
      <c r="A137" s="132" t="n">
        <v>135</v>
      </c>
      <c r="B137" s="133" t="s">
        <v>618</v>
      </c>
      <c r="C137" s="134" t="s">
        <v>619</v>
      </c>
      <c r="D137" s="135" t="s">
        <v>620</v>
      </c>
      <c r="E137" s="136" t="s">
        <v>621</v>
      </c>
    </row>
    <row r="138" s="131" customFormat="true" ht="17.45" hidden="false" customHeight="true" outlineLevel="0" collapsed="false">
      <c r="A138" s="132" t="n">
        <v>136</v>
      </c>
      <c r="B138" s="133" t="s">
        <v>622</v>
      </c>
      <c r="C138" s="134" t="s">
        <v>623</v>
      </c>
      <c r="D138" s="135" t="s">
        <v>624</v>
      </c>
      <c r="E138" s="136" t="s">
        <v>625</v>
      </c>
    </row>
    <row r="139" s="131" customFormat="true" ht="17.45" hidden="false" customHeight="true" outlineLevel="0" collapsed="false">
      <c r="A139" s="132" t="n">
        <v>137</v>
      </c>
      <c r="B139" s="133" t="s">
        <v>626</v>
      </c>
      <c r="C139" s="134" t="s">
        <v>627</v>
      </c>
      <c r="D139" s="135" t="s">
        <v>628</v>
      </c>
      <c r="E139" s="136" t="s">
        <v>629</v>
      </c>
    </row>
    <row r="140" s="131" customFormat="true" ht="17.45" hidden="false" customHeight="true" outlineLevel="0" collapsed="false">
      <c r="A140" s="132" t="n">
        <v>138</v>
      </c>
      <c r="B140" s="133" t="s">
        <v>630</v>
      </c>
      <c r="C140" s="134" t="s">
        <v>631</v>
      </c>
      <c r="D140" s="135" t="s">
        <v>632</v>
      </c>
      <c r="E140" s="136" t="s">
        <v>633</v>
      </c>
    </row>
    <row r="141" s="131" customFormat="true" ht="17.45" hidden="false" customHeight="true" outlineLevel="0" collapsed="false">
      <c r="A141" s="132" t="n">
        <v>139</v>
      </c>
      <c r="B141" s="133" t="s">
        <v>634</v>
      </c>
      <c r="C141" s="134" t="s">
        <v>635</v>
      </c>
      <c r="D141" s="135" t="s">
        <v>636</v>
      </c>
      <c r="E141" s="136" t="s">
        <v>637</v>
      </c>
    </row>
    <row r="142" s="131" customFormat="true" ht="17.45" hidden="false" customHeight="true" outlineLevel="0" collapsed="false">
      <c r="A142" s="132" t="n">
        <v>140</v>
      </c>
      <c r="B142" s="133" t="s">
        <v>638</v>
      </c>
      <c r="C142" s="134" t="s">
        <v>639</v>
      </c>
      <c r="D142" s="135" t="s">
        <v>640</v>
      </c>
      <c r="E142" s="136" t="s">
        <v>641</v>
      </c>
    </row>
    <row r="143" s="131" customFormat="true" ht="17.45" hidden="false" customHeight="true" outlineLevel="0" collapsed="false">
      <c r="A143" s="132" t="n">
        <v>141</v>
      </c>
      <c r="B143" s="133" t="s">
        <v>642</v>
      </c>
      <c r="C143" s="134" t="s">
        <v>643</v>
      </c>
      <c r="D143" s="135" t="s">
        <v>644</v>
      </c>
      <c r="E143" s="136" t="s">
        <v>645</v>
      </c>
    </row>
    <row r="144" s="131" customFormat="true" ht="17.45" hidden="false" customHeight="true" outlineLevel="0" collapsed="false">
      <c r="A144" s="132" t="n">
        <v>142</v>
      </c>
      <c r="B144" s="133" t="s">
        <v>646</v>
      </c>
      <c r="C144" s="134" t="s">
        <v>647</v>
      </c>
      <c r="D144" s="135" t="s">
        <v>648</v>
      </c>
      <c r="E144" s="136" t="s">
        <v>649</v>
      </c>
    </row>
    <row r="145" s="131" customFormat="true" ht="17.45" hidden="false" customHeight="true" outlineLevel="0" collapsed="false">
      <c r="A145" s="132" t="n">
        <v>143</v>
      </c>
      <c r="B145" s="133" t="s">
        <v>650</v>
      </c>
      <c r="C145" s="134" t="s">
        <v>651</v>
      </c>
      <c r="D145" s="135" t="s">
        <v>652</v>
      </c>
      <c r="E145" s="136" t="s">
        <v>653</v>
      </c>
    </row>
    <row r="146" s="131" customFormat="true" ht="17.45" hidden="false" customHeight="true" outlineLevel="0" collapsed="false">
      <c r="A146" s="132" t="n">
        <v>144</v>
      </c>
      <c r="B146" s="133" t="s">
        <v>654</v>
      </c>
      <c r="C146" s="134" t="s">
        <v>655</v>
      </c>
      <c r="D146" s="135" t="s">
        <v>656</v>
      </c>
      <c r="E146" s="136" t="s">
        <v>657</v>
      </c>
    </row>
    <row r="147" s="131" customFormat="true" ht="17.45" hidden="false" customHeight="true" outlineLevel="0" collapsed="false">
      <c r="A147" s="132" t="n">
        <v>145</v>
      </c>
      <c r="B147" s="133" t="s">
        <v>658</v>
      </c>
      <c r="C147" s="134" t="s">
        <v>659</v>
      </c>
      <c r="D147" s="135" t="s">
        <v>660</v>
      </c>
      <c r="E147" s="136" t="s">
        <v>661</v>
      </c>
    </row>
    <row r="148" s="131" customFormat="true" ht="17.45" hidden="false" customHeight="true" outlineLevel="0" collapsed="false">
      <c r="A148" s="132" t="n">
        <v>146</v>
      </c>
      <c r="B148" s="133" t="s">
        <v>662</v>
      </c>
      <c r="C148" s="134" t="s">
        <v>663</v>
      </c>
      <c r="D148" s="135" t="s">
        <v>664</v>
      </c>
      <c r="E148" s="136" t="s">
        <v>665</v>
      </c>
    </row>
    <row r="149" s="131" customFormat="true" ht="17.45" hidden="false" customHeight="true" outlineLevel="0" collapsed="false">
      <c r="A149" s="132" t="n">
        <v>147</v>
      </c>
      <c r="B149" s="133" t="s">
        <v>666</v>
      </c>
      <c r="C149" s="134" t="s">
        <v>667</v>
      </c>
      <c r="D149" s="135" t="s">
        <v>668</v>
      </c>
      <c r="E149" s="136" t="s">
        <v>669</v>
      </c>
    </row>
    <row r="150" s="131" customFormat="true" ht="17.45" hidden="false" customHeight="true" outlineLevel="0" collapsed="false">
      <c r="A150" s="132" t="n">
        <v>148</v>
      </c>
      <c r="B150" s="133" t="s">
        <v>670</v>
      </c>
      <c r="C150" s="134" t="s">
        <v>671</v>
      </c>
      <c r="D150" s="135" t="s">
        <v>672</v>
      </c>
      <c r="E150" s="136" t="s">
        <v>673</v>
      </c>
    </row>
    <row r="151" s="131" customFormat="true" ht="17.45" hidden="false" customHeight="true" outlineLevel="0" collapsed="false">
      <c r="A151" s="132" t="n">
        <v>149</v>
      </c>
      <c r="B151" s="133" t="s">
        <v>674</v>
      </c>
      <c r="C151" s="134" t="s">
        <v>675</v>
      </c>
      <c r="D151" s="135" t="s">
        <v>676</v>
      </c>
      <c r="E151" s="136" t="s">
        <v>677</v>
      </c>
    </row>
    <row r="152" s="131" customFormat="true" ht="17.45" hidden="false" customHeight="true" outlineLevel="0" collapsed="false">
      <c r="A152" s="132" t="n">
        <v>150</v>
      </c>
      <c r="B152" s="133" t="s">
        <v>678</v>
      </c>
      <c r="C152" s="134" t="s">
        <v>679</v>
      </c>
      <c r="D152" s="135" t="s">
        <v>680</v>
      </c>
      <c r="E152" s="136" t="s">
        <v>681</v>
      </c>
    </row>
    <row r="153" s="131" customFormat="true" ht="17.45" hidden="false" customHeight="true" outlineLevel="0" collapsed="false">
      <c r="A153" s="132" t="n">
        <v>151</v>
      </c>
      <c r="B153" s="133" t="s">
        <v>682</v>
      </c>
      <c r="C153" s="134" t="s">
        <v>683</v>
      </c>
      <c r="D153" s="135" t="s">
        <v>684</v>
      </c>
      <c r="E153" s="136" t="s">
        <v>685</v>
      </c>
    </row>
    <row r="154" s="131" customFormat="true" ht="17.45" hidden="false" customHeight="true" outlineLevel="0" collapsed="false">
      <c r="A154" s="132" t="n">
        <v>152</v>
      </c>
      <c r="B154" s="133" t="s">
        <v>686</v>
      </c>
      <c r="C154" s="134" t="s">
        <v>687</v>
      </c>
      <c r="D154" s="135" t="s">
        <v>688</v>
      </c>
      <c r="E154" s="136" t="s">
        <v>689</v>
      </c>
    </row>
    <row r="155" s="131" customFormat="true" ht="17.45" hidden="false" customHeight="true" outlineLevel="0" collapsed="false">
      <c r="A155" s="132" t="n">
        <v>153</v>
      </c>
      <c r="B155" s="133" t="s">
        <v>690</v>
      </c>
      <c r="C155" s="134" t="s">
        <v>691</v>
      </c>
      <c r="D155" s="135" t="s">
        <v>692</v>
      </c>
      <c r="E155" s="136" t="s">
        <v>693</v>
      </c>
    </row>
    <row r="156" s="131" customFormat="true" ht="17.45" hidden="false" customHeight="true" outlineLevel="0" collapsed="false">
      <c r="A156" s="132" t="n">
        <v>154</v>
      </c>
      <c r="B156" s="133" t="s">
        <v>694</v>
      </c>
      <c r="C156" s="134" t="s">
        <v>695</v>
      </c>
      <c r="D156" s="135" t="s">
        <v>696</v>
      </c>
      <c r="E156" s="136" t="s">
        <v>697</v>
      </c>
    </row>
    <row r="157" s="131" customFormat="true" ht="17.45" hidden="false" customHeight="true" outlineLevel="0" collapsed="false">
      <c r="A157" s="132" t="n">
        <v>155</v>
      </c>
      <c r="B157" s="133" t="s">
        <v>698</v>
      </c>
      <c r="C157" s="134" t="s">
        <v>699</v>
      </c>
      <c r="D157" s="135" t="s">
        <v>700</v>
      </c>
      <c r="E157" s="136" t="s">
        <v>701</v>
      </c>
    </row>
    <row r="158" s="131" customFormat="true" ht="17.45" hidden="false" customHeight="true" outlineLevel="0" collapsed="false">
      <c r="A158" s="132" t="n">
        <v>156</v>
      </c>
      <c r="B158" s="133" t="s">
        <v>702</v>
      </c>
      <c r="C158" s="134" t="s">
        <v>703</v>
      </c>
      <c r="D158" s="135" t="s">
        <v>704</v>
      </c>
      <c r="E158" s="136" t="s">
        <v>705</v>
      </c>
    </row>
    <row r="159" s="131" customFormat="true" ht="17.45" hidden="false" customHeight="true" outlineLevel="0" collapsed="false">
      <c r="A159" s="132" t="n">
        <v>157</v>
      </c>
      <c r="B159" s="133" t="s">
        <v>706</v>
      </c>
      <c r="C159" s="134" t="s">
        <v>707</v>
      </c>
      <c r="D159" s="135" t="s">
        <v>708</v>
      </c>
      <c r="E159" s="136" t="s">
        <v>709</v>
      </c>
    </row>
    <row r="160" s="131" customFormat="true" ht="17.45" hidden="false" customHeight="true" outlineLevel="0" collapsed="false">
      <c r="A160" s="132" t="n">
        <v>158</v>
      </c>
      <c r="B160" s="133" t="s">
        <v>710</v>
      </c>
      <c r="C160" s="134" t="s">
        <v>711</v>
      </c>
      <c r="D160" s="135" t="s">
        <v>712</v>
      </c>
      <c r="E160" s="136" t="s">
        <v>713</v>
      </c>
    </row>
    <row r="161" s="131" customFormat="true" ht="17.45" hidden="false" customHeight="true" outlineLevel="0" collapsed="false">
      <c r="A161" s="132" t="n">
        <v>159</v>
      </c>
      <c r="B161" s="133" t="s">
        <v>714</v>
      </c>
      <c r="C161" s="134" t="s">
        <v>715</v>
      </c>
      <c r="D161" s="135" t="s">
        <v>716</v>
      </c>
      <c r="E161" s="136" t="s">
        <v>717</v>
      </c>
    </row>
    <row r="162" s="131" customFormat="true" ht="17.45" hidden="false" customHeight="true" outlineLevel="0" collapsed="false">
      <c r="A162" s="132" t="n">
        <v>160</v>
      </c>
      <c r="B162" s="133" t="s">
        <v>718</v>
      </c>
      <c r="C162" s="134" t="s">
        <v>719</v>
      </c>
      <c r="D162" s="135" t="s">
        <v>720</v>
      </c>
      <c r="E162" s="136" t="s">
        <v>721</v>
      </c>
    </row>
    <row r="163" s="131" customFormat="true" ht="17.45" hidden="false" customHeight="true" outlineLevel="0" collapsed="false">
      <c r="A163" s="132" t="n">
        <v>161</v>
      </c>
      <c r="B163" s="133" t="s">
        <v>722</v>
      </c>
      <c r="C163" s="134" t="s">
        <v>723</v>
      </c>
      <c r="D163" s="135" t="s">
        <v>724</v>
      </c>
      <c r="E163" s="136" t="s">
        <v>725</v>
      </c>
    </row>
    <row r="164" s="131" customFormat="true" ht="17.45" hidden="false" customHeight="true" outlineLevel="0" collapsed="false">
      <c r="A164" s="132" t="n">
        <v>162</v>
      </c>
      <c r="B164" s="133" t="s">
        <v>726</v>
      </c>
      <c r="C164" s="134" t="s">
        <v>727</v>
      </c>
      <c r="D164" s="135" t="s">
        <v>728</v>
      </c>
      <c r="E164" s="136" t="s">
        <v>729</v>
      </c>
    </row>
    <row r="165" s="131" customFormat="true" ht="17.45" hidden="false" customHeight="true" outlineLevel="0" collapsed="false">
      <c r="A165" s="132" t="n">
        <v>163</v>
      </c>
      <c r="B165" s="133" t="s">
        <v>730</v>
      </c>
      <c r="C165" s="134" t="s">
        <v>731</v>
      </c>
      <c r="D165" s="135" t="s">
        <v>732</v>
      </c>
      <c r="E165" s="136" t="s">
        <v>733</v>
      </c>
    </row>
    <row r="166" s="131" customFormat="true" ht="17.45" hidden="false" customHeight="true" outlineLevel="0" collapsed="false">
      <c r="A166" s="132" t="n">
        <v>164</v>
      </c>
      <c r="B166" s="133" t="s">
        <v>734</v>
      </c>
      <c r="C166" s="134" t="s">
        <v>735</v>
      </c>
      <c r="D166" s="135" t="s">
        <v>736</v>
      </c>
      <c r="E166" s="136" t="s">
        <v>737</v>
      </c>
    </row>
    <row r="167" s="131" customFormat="true" ht="17.45" hidden="false" customHeight="true" outlineLevel="0" collapsed="false">
      <c r="A167" s="132" t="n">
        <v>165</v>
      </c>
      <c r="B167" s="133" t="s">
        <v>738</v>
      </c>
      <c r="C167" s="134" t="s">
        <v>699</v>
      </c>
      <c r="D167" s="135" t="s">
        <v>739</v>
      </c>
      <c r="E167" s="136" t="s">
        <v>740</v>
      </c>
    </row>
    <row r="168" s="131" customFormat="true" ht="17.45" hidden="false" customHeight="true" outlineLevel="0" collapsed="false">
      <c r="A168" s="132" t="n">
        <v>166</v>
      </c>
      <c r="B168" s="133" t="s">
        <v>741</v>
      </c>
      <c r="C168" s="134" t="s">
        <v>735</v>
      </c>
      <c r="D168" s="135" t="s">
        <v>736</v>
      </c>
      <c r="E168" s="136" t="s">
        <v>742</v>
      </c>
    </row>
    <row r="169" s="131" customFormat="true" ht="17.45" hidden="false" customHeight="true" outlineLevel="0" collapsed="false">
      <c r="A169" s="132" t="n">
        <v>167</v>
      </c>
      <c r="B169" s="133" t="s">
        <v>743</v>
      </c>
      <c r="C169" s="134" t="s">
        <v>744</v>
      </c>
      <c r="D169" s="135" t="s">
        <v>745</v>
      </c>
      <c r="E169" s="136" t="s">
        <v>746</v>
      </c>
    </row>
    <row r="170" s="131" customFormat="true" ht="17.45" hidden="false" customHeight="true" outlineLevel="0" collapsed="false">
      <c r="A170" s="132" t="n">
        <v>168</v>
      </c>
      <c r="B170" s="133" t="s">
        <v>747</v>
      </c>
      <c r="C170" s="134" t="s">
        <v>748</v>
      </c>
      <c r="D170" s="135" t="s">
        <v>749</v>
      </c>
      <c r="E170" s="136" t="s">
        <v>750</v>
      </c>
    </row>
    <row r="171" s="131" customFormat="true" ht="17.45" hidden="false" customHeight="true" outlineLevel="0" collapsed="false">
      <c r="A171" s="132" t="n">
        <v>169</v>
      </c>
      <c r="B171" s="133" t="s">
        <v>751</v>
      </c>
      <c r="C171" s="134" t="s">
        <v>752</v>
      </c>
      <c r="D171" s="135" t="s">
        <v>753</v>
      </c>
      <c r="E171" s="136" t="s">
        <v>754</v>
      </c>
    </row>
    <row r="172" s="131" customFormat="true" ht="17.45" hidden="false" customHeight="true" outlineLevel="0" collapsed="false">
      <c r="A172" s="132" t="n">
        <v>170</v>
      </c>
      <c r="B172" s="133" t="s">
        <v>755</v>
      </c>
      <c r="C172" s="134" t="s">
        <v>756</v>
      </c>
      <c r="D172" s="135" t="s">
        <v>757</v>
      </c>
      <c r="E172" s="136" t="s">
        <v>758</v>
      </c>
    </row>
    <row r="173" s="131" customFormat="true" ht="17.45" hidden="false" customHeight="true" outlineLevel="0" collapsed="false">
      <c r="A173" s="132" t="n">
        <v>171</v>
      </c>
      <c r="B173" s="133" t="s">
        <v>759</v>
      </c>
      <c r="C173" s="134" t="s">
        <v>760</v>
      </c>
      <c r="D173" s="135" t="s">
        <v>761</v>
      </c>
      <c r="E173" s="136" t="s">
        <v>762</v>
      </c>
    </row>
    <row r="174" s="131" customFormat="true" ht="17.45" hidden="false" customHeight="true" outlineLevel="0" collapsed="false">
      <c r="A174" s="132" t="n">
        <v>172</v>
      </c>
      <c r="B174" s="133" t="s">
        <v>763</v>
      </c>
      <c r="C174" s="134" t="s">
        <v>764</v>
      </c>
      <c r="D174" s="135" t="s">
        <v>765</v>
      </c>
      <c r="E174" s="136" t="s">
        <v>766</v>
      </c>
    </row>
    <row r="175" s="131" customFormat="true" ht="17.45" hidden="false" customHeight="true" outlineLevel="0" collapsed="false">
      <c r="A175" s="132" t="n">
        <v>173</v>
      </c>
      <c r="B175" s="133" t="s">
        <v>767</v>
      </c>
      <c r="C175" s="134" t="s">
        <v>768</v>
      </c>
      <c r="D175" s="135" t="s">
        <v>769</v>
      </c>
      <c r="E175" s="136" t="s">
        <v>770</v>
      </c>
    </row>
    <row r="176" s="131" customFormat="true" ht="17.45" hidden="false" customHeight="true" outlineLevel="0" collapsed="false">
      <c r="A176" s="132" t="n">
        <v>174</v>
      </c>
      <c r="B176" s="133" t="s">
        <v>771</v>
      </c>
      <c r="C176" s="134" t="s">
        <v>772</v>
      </c>
      <c r="D176" s="135" t="s">
        <v>773</v>
      </c>
      <c r="E176" s="136" t="s">
        <v>774</v>
      </c>
    </row>
    <row r="177" s="131" customFormat="true" ht="17.45" hidden="false" customHeight="true" outlineLevel="0" collapsed="false">
      <c r="A177" s="132" t="n">
        <v>175</v>
      </c>
      <c r="B177" s="133" t="s">
        <v>775</v>
      </c>
      <c r="C177" s="134" t="s">
        <v>776</v>
      </c>
      <c r="D177" s="135" t="s">
        <v>777</v>
      </c>
      <c r="E177" s="136" t="s">
        <v>778</v>
      </c>
    </row>
    <row r="178" s="131" customFormat="true" ht="17.45" hidden="false" customHeight="true" outlineLevel="0" collapsed="false">
      <c r="A178" s="132" t="n">
        <v>176</v>
      </c>
      <c r="B178" s="133" t="s">
        <v>779</v>
      </c>
      <c r="C178" s="134" t="s">
        <v>780</v>
      </c>
      <c r="D178" s="135" t="s">
        <v>781</v>
      </c>
      <c r="E178" s="136" t="s">
        <v>782</v>
      </c>
    </row>
    <row r="179" s="131" customFormat="true" ht="17.45" hidden="false" customHeight="true" outlineLevel="0" collapsed="false">
      <c r="A179" s="132" t="n">
        <v>177</v>
      </c>
      <c r="B179" s="133" t="s">
        <v>783</v>
      </c>
      <c r="C179" s="134" t="s">
        <v>784</v>
      </c>
      <c r="D179" s="135" t="s">
        <v>785</v>
      </c>
      <c r="E179" s="136" t="s">
        <v>786</v>
      </c>
    </row>
    <row r="180" s="131" customFormat="true" ht="17.45" hidden="false" customHeight="true" outlineLevel="0" collapsed="false">
      <c r="A180" s="132" t="n">
        <v>178</v>
      </c>
      <c r="B180" s="133" t="s">
        <v>787</v>
      </c>
      <c r="C180" s="134" t="s">
        <v>788</v>
      </c>
      <c r="D180" s="135" t="s">
        <v>789</v>
      </c>
      <c r="E180" s="136" t="s">
        <v>790</v>
      </c>
    </row>
    <row r="181" s="131" customFormat="true" ht="17.45" hidden="false" customHeight="true" outlineLevel="0" collapsed="false">
      <c r="A181" s="132" t="n">
        <v>179</v>
      </c>
      <c r="B181" s="133" t="s">
        <v>791</v>
      </c>
      <c r="C181" s="134" t="s">
        <v>792</v>
      </c>
      <c r="D181" s="135" t="s">
        <v>793</v>
      </c>
      <c r="E181" s="136" t="s">
        <v>794</v>
      </c>
    </row>
    <row r="182" s="131" customFormat="true" ht="17.45" hidden="false" customHeight="true" outlineLevel="0" collapsed="false">
      <c r="A182" s="132" t="n">
        <v>180</v>
      </c>
      <c r="B182" s="133" t="s">
        <v>795</v>
      </c>
      <c r="C182" s="134" t="s">
        <v>796</v>
      </c>
      <c r="D182" s="135" t="s">
        <v>797</v>
      </c>
      <c r="E182" s="136" t="s">
        <v>798</v>
      </c>
    </row>
    <row r="183" s="131" customFormat="true" ht="17.45" hidden="false" customHeight="true" outlineLevel="0" collapsed="false">
      <c r="A183" s="132" t="n">
        <v>181</v>
      </c>
      <c r="B183" s="133" t="s">
        <v>799</v>
      </c>
      <c r="C183" s="134" t="s">
        <v>800</v>
      </c>
      <c r="D183" s="135" t="s">
        <v>801</v>
      </c>
      <c r="E183" s="136" t="s">
        <v>802</v>
      </c>
    </row>
    <row r="184" s="131" customFormat="true" ht="17.45" hidden="false" customHeight="true" outlineLevel="0" collapsed="false">
      <c r="A184" s="132" t="n">
        <v>182</v>
      </c>
      <c r="B184" s="133" t="s">
        <v>803</v>
      </c>
      <c r="C184" s="134" t="s">
        <v>804</v>
      </c>
      <c r="D184" s="135" t="s">
        <v>805</v>
      </c>
      <c r="E184" s="136" t="s">
        <v>806</v>
      </c>
    </row>
    <row r="185" s="131" customFormat="true" ht="17.45" hidden="false" customHeight="true" outlineLevel="0" collapsed="false">
      <c r="A185" s="132" t="n">
        <v>183</v>
      </c>
      <c r="B185" s="133" t="s">
        <v>807</v>
      </c>
      <c r="C185" s="134" t="s">
        <v>808</v>
      </c>
      <c r="D185" s="135" t="s">
        <v>809</v>
      </c>
      <c r="E185" s="136" t="s">
        <v>810</v>
      </c>
    </row>
    <row r="186" s="131" customFormat="true" ht="17.45" hidden="false" customHeight="true" outlineLevel="0" collapsed="false">
      <c r="A186" s="132" t="n">
        <v>184</v>
      </c>
      <c r="B186" s="133" t="s">
        <v>811</v>
      </c>
      <c r="C186" s="134" t="s">
        <v>812</v>
      </c>
      <c r="D186" s="135" t="s">
        <v>813</v>
      </c>
      <c r="E186" s="136" t="s">
        <v>814</v>
      </c>
    </row>
    <row r="187" s="131" customFormat="true" ht="17.45" hidden="false" customHeight="true" outlineLevel="0" collapsed="false">
      <c r="A187" s="132" t="n">
        <v>185</v>
      </c>
      <c r="B187" s="133" t="s">
        <v>815</v>
      </c>
      <c r="C187" s="134" t="s">
        <v>816</v>
      </c>
      <c r="D187" s="135" t="s">
        <v>817</v>
      </c>
      <c r="E187" s="136" t="s">
        <v>818</v>
      </c>
    </row>
    <row r="188" s="131" customFormat="true" ht="17.45" hidden="false" customHeight="true" outlineLevel="0" collapsed="false">
      <c r="A188" s="132" t="n">
        <v>186</v>
      </c>
      <c r="B188" s="133" t="s">
        <v>819</v>
      </c>
      <c r="C188" s="134" t="s">
        <v>820</v>
      </c>
      <c r="D188" s="135" t="s">
        <v>821</v>
      </c>
      <c r="E188" s="136" t="s">
        <v>822</v>
      </c>
    </row>
    <row r="189" s="131" customFormat="true" ht="44.25" hidden="false" customHeight="true" outlineLevel="0" collapsed="false">
      <c r="A189" s="132" t="n">
        <v>187</v>
      </c>
      <c r="B189" s="133" t="s">
        <v>823</v>
      </c>
      <c r="C189" s="134" t="s">
        <v>374</v>
      </c>
      <c r="D189" s="135" t="s">
        <v>375</v>
      </c>
      <c r="E189" s="136" t="s">
        <v>376</v>
      </c>
    </row>
    <row r="190" s="131" customFormat="true" ht="22.5" hidden="false" customHeight="true" outlineLevel="0" collapsed="false">
      <c r="A190" s="132" t="n">
        <v>188</v>
      </c>
      <c r="B190" s="133" t="s">
        <v>824</v>
      </c>
      <c r="C190" s="134" t="s">
        <v>442</v>
      </c>
      <c r="D190" s="135" t="s">
        <v>443</v>
      </c>
      <c r="E190" s="136" t="s">
        <v>444</v>
      </c>
    </row>
    <row r="191" s="131" customFormat="true" ht="17.25" hidden="false" customHeight="true" outlineLevel="0" collapsed="false">
      <c r="A191" s="132" t="n">
        <v>189</v>
      </c>
      <c r="B191" s="133" t="s">
        <v>825</v>
      </c>
      <c r="C191" s="134" t="s">
        <v>679</v>
      </c>
      <c r="D191" s="135" t="s">
        <v>680</v>
      </c>
      <c r="E191" s="136" t="s">
        <v>681</v>
      </c>
    </row>
    <row r="192" s="131" customFormat="true" ht="18" hidden="false" customHeight="true" outlineLevel="0" collapsed="false">
      <c r="A192" s="132" t="n">
        <v>190</v>
      </c>
      <c r="B192" s="133" t="s">
        <v>826</v>
      </c>
      <c r="C192" s="134" t="s">
        <v>233</v>
      </c>
      <c r="D192" s="135" t="s">
        <v>234</v>
      </c>
      <c r="E192" s="136" t="s">
        <v>235</v>
      </c>
    </row>
    <row r="193" s="131" customFormat="true" ht="24" hidden="false" customHeight="true" outlineLevel="0" collapsed="false">
      <c r="A193" s="132" t="n">
        <v>191</v>
      </c>
      <c r="B193" s="133" t="s">
        <v>827</v>
      </c>
      <c r="C193" s="134" t="s">
        <v>264</v>
      </c>
      <c r="D193" s="135" t="s">
        <v>265</v>
      </c>
      <c r="E193" s="136" t="s">
        <v>266</v>
      </c>
    </row>
    <row r="194" s="131" customFormat="true" ht="17.45" hidden="false" customHeight="true" outlineLevel="0" collapsed="false">
      <c r="A194" s="132" t="n">
        <v>192</v>
      </c>
      <c r="B194" s="133" t="s">
        <v>828</v>
      </c>
      <c r="C194" s="134" t="s">
        <v>829</v>
      </c>
      <c r="D194" s="135" t="s">
        <v>830</v>
      </c>
      <c r="E194" s="136" t="s">
        <v>831</v>
      </c>
    </row>
    <row r="195" s="131" customFormat="true" ht="17.25" hidden="false" customHeight="true" outlineLevel="0" collapsed="false">
      <c r="A195" s="132" t="n">
        <v>193</v>
      </c>
      <c r="B195" s="133" t="s">
        <v>832</v>
      </c>
      <c r="C195" s="134" t="s">
        <v>833</v>
      </c>
      <c r="D195" s="135" t="s">
        <v>834</v>
      </c>
      <c r="E195" s="136" t="s">
        <v>835</v>
      </c>
    </row>
    <row r="196" s="131" customFormat="true" ht="17.45" hidden="false" customHeight="true" outlineLevel="0" collapsed="false">
      <c r="A196" s="132" t="n">
        <v>194</v>
      </c>
      <c r="B196" s="133" t="s">
        <v>836</v>
      </c>
      <c r="C196" s="134" t="s">
        <v>837</v>
      </c>
      <c r="D196" s="135" t="s">
        <v>838</v>
      </c>
      <c r="E196" s="136" t="s">
        <v>839</v>
      </c>
    </row>
    <row r="197" s="131" customFormat="true" ht="17.45" hidden="false" customHeight="true" outlineLevel="0" collapsed="false">
      <c r="A197" s="132" t="n">
        <v>195</v>
      </c>
      <c r="B197" s="133" t="s">
        <v>840</v>
      </c>
      <c r="C197" s="134" t="s">
        <v>841</v>
      </c>
      <c r="D197" s="135" t="s">
        <v>842</v>
      </c>
      <c r="E197" s="136" t="s">
        <v>843</v>
      </c>
    </row>
    <row r="198" s="131" customFormat="true" ht="17.45" hidden="false" customHeight="true" outlineLevel="0" collapsed="false">
      <c r="A198" s="132" t="n">
        <v>196</v>
      </c>
      <c r="B198" s="133" t="s">
        <v>844</v>
      </c>
      <c r="C198" s="134" t="s">
        <v>845</v>
      </c>
      <c r="D198" s="135" t="s">
        <v>846</v>
      </c>
      <c r="E198" s="136" t="s">
        <v>847</v>
      </c>
    </row>
    <row r="199" s="131" customFormat="true" ht="17.45" hidden="false" customHeight="true" outlineLevel="0" collapsed="false">
      <c r="A199" s="132" t="n">
        <v>197</v>
      </c>
      <c r="B199" s="133" t="s">
        <v>848</v>
      </c>
      <c r="C199" s="134" t="s">
        <v>849</v>
      </c>
      <c r="D199" s="135" t="s">
        <v>850</v>
      </c>
      <c r="E199" s="136" t="s">
        <v>851</v>
      </c>
    </row>
    <row r="200" s="131" customFormat="true" ht="17.45" hidden="false" customHeight="true" outlineLevel="0" collapsed="false">
      <c r="A200" s="132" t="n">
        <v>198</v>
      </c>
      <c r="B200" s="133" t="s">
        <v>852</v>
      </c>
      <c r="C200" s="134" t="s">
        <v>853</v>
      </c>
      <c r="D200" s="135" t="s">
        <v>854</v>
      </c>
      <c r="E200" s="136" t="s">
        <v>855</v>
      </c>
    </row>
    <row r="201" s="131" customFormat="true" ht="17.45" hidden="false" customHeight="true" outlineLevel="0" collapsed="false">
      <c r="A201" s="132" t="n">
        <v>199</v>
      </c>
      <c r="B201" s="133" t="s">
        <v>856</v>
      </c>
      <c r="C201" s="134" t="s">
        <v>603</v>
      </c>
      <c r="D201" s="135" t="s">
        <v>857</v>
      </c>
      <c r="E201" s="136" t="s">
        <v>858</v>
      </c>
    </row>
    <row r="202" s="131" customFormat="true" ht="17.45" hidden="false" customHeight="true" outlineLevel="0" collapsed="false">
      <c r="A202" s="132" t="n">
        <v>200</v>
      </c>
      <c r="B202" s="133" t="s">
        <v>859</v>
      </c>
      <c r="C202" s="134" t="s">
        <v>860</v>
      </c>
      <c r="D202" s="135" t="s">
        <v>861</v>
      </c>
      <c r="E202" s="136" t="s">
        <v>862</v>
      </c>
    </row>
    <row r="203" s="131" customFormat="true" ht="17.45" hidden="false" customHeight="true" outlineLevel="0" collapsed="false">
      <c r="A203" s="132" t="n">
        <v>201</v>
      </c>
      <c r="B203" s="133" t="s">
        <v>863</v>
      </c>
      <c r="C203" s="134" t="s">
        <v>864</v>
      </c>
      <c r="D203" s="135" t="s">
        <v>865</v>
      </c>
      <c r="E203" s="136" t="s">
        <v>866</v>
      </c>
    </row>
    <row r="204" s="131" customFormat="true" ht="17.45" hidden="false" customHeight="true" outlineLevel="0" collapsed="false">
      <c r="A204" s="132" t="n">
        <v>202</v>
      </c>
      <c r="B204" s="133" t="s">
        <v>867</v>
      </c>
      <c r="C204" s="134" t="s">
        <v>868</v>
      </c>
      <c r="D204" s="135" t="s">
        <v>869</v>
      </c>
      <c r="E204" s="136" t="s">
        <v>870</v>
      </c>
    </row>
    <row r="205" s="131" customFormat="true" ht="17.45" hidden="false" customHeight="true" outlineLevel="0" collapsed="false">
      <c r="A205" s="132" t="n">
        <v>203</v>
      </c>
      <c r="B205" s="133" t="s">
        <v>871</v>
      </c>
      <c r="C205" s="134" t="s">
        <v>535</v>
      </c>
      <c r="D205" s="135" t="s">
        <v>872</v>
      </c>
      <c r="E205" s="136" t="s">
        <v>873</v>
      </c>
    </row>
    <row r="206" s="131" customFormat="true" ht="17.45" hidden="false" customHeight="true" outlineLevel="0" collapsed="false">
      <c r="A206" s="132" t="n">
        <v>204</v>
      </c>
      <c r="B206" s="133" t="s">
        <v>874</v>
      </c>
      <c r="C206" s="134" t="s">
        <v>280</v>
      </c>
      <c r="D206" s="135" t="s">
        <v>875</v>
      </c>
      <c r="E206" s="148" t="s">
        <v>876</v>
      </c>
    </row>
    <row r="207" s="131" customFormat="true" ht="17.45" hidden="false" customHeight="true" outlineLevel="0" collapsed="false">
      <c r="A207" s="132" t="n">
        <v>205</v>
      </c>
      <c r="B207" s="149" t="s">
        <v>877</v>
      </c>
      <c r="C207" s="134" t="s">
        <v>878</v>
      </c>
      <c r="D207" s="135" t="s">
        <v>879</v>
      </c>
      <c r="E207" s="136" t="s">
        <v>880</v>
      </c>
    </row>
    <row r="208" s="131" customFormat="true" ht="17.45" hidden="false" customHeight="true" outlineLevel="0" collapsed="false">
      <c r="A208" s="132" t="n">
        <v>206</v>
      </c>
      <c r="B208" s="133" t="s">
        <v>881</v>
      </c>
      <c r="C208" s="134" t="s">
        <v>882</v>
      </c>
      <c r="D208" s="135" t="s">
        <v>883</v>
      </c>
      <c r="E208" s="136" t="s">
        <v>884</v>
      </c>
    </row>
    <row r="209" s="131" customFormat="true" ht="17.25" hidden="false" customHeight="true" outlineLevel="0" collapsed="false">
      <c r="A209" s="132" t="n">
        <v>207</v>
      </c>
      <c r="B209" s="133" t="s">
        <v>885</v>
      </c>
      <c r="C209" s="134" t="s">
        <v>886</v>
      </c>
      <c r="D209" s="135" t="s">
        <v>887</v>
      </c>
      <c r="E209" s="136" t="s">
        <v>888</v>
      </c>
    </row>
    <row r="210" s="131" customFormat="true" ht="17.45" hidden="false" customHeight="true" outlineLevel="0" collapsed="false">
      <c r="A210" s="132" t="n">
        <v>208</v>
      </c>
      <c r="B210" s="133" t="s">
        <v>889</v>
      </c>
      <c r="C210" s="134" t="s">
        <v>890</v>
      </c>
      <c r="D210" s="135" t="s">
        <v>891</v>
      </c>
      <c r="E210" s="136" t="s">
        <v>892</v>
      </c>
    </row>
    <row r="211" s="131" customFormat="true" ht="17.45" hidden="false" customHeight="true" outlineLevel="0" collapsed="false">
      <c r="A211" s="132" t="n">
        <v>209</v>
      </c>
      <c r="B211" s="133" t="s">
        <v>893</v>
      </c>
      <c r="C211" s="134" t="s">
        <v>894</v>
      </c>
      <c r="D211" s="135" t="s">
        <v>895</v>
      </c>
      <c r="E211" s="136" t="s">
        <v>896</v>
      </c>
    </row>
    <row r="212" s="131" customFormat="true" ht="17.45" hidden="false" customHeight="true" outlineLevel="0" collapsed="false">
      <c r="A212" s="132" t="n">
        <v>210</v>
      </c>
      <c r="B212" s="133" t="s">
        <v>897</v>
      </c>
      <c r="C212" s="134" t="s">
        <v>898</v>
      </c>
      <c r="D212" s="135" t="s">
        <v>899</v>
      </c>
      <c r="E212" s="136" t="s">
        <v>900</v>
      </c>
    </row>
    <row r="213" s="131" customFormat="true" ht="17.45" hidden="false" customHeight="true" outlineLevel="0" collapsed="false">
      <c r="A213" s="132" t="n">
        <v>211</v>
      </c>
      <c r="B213" s="133" t="s">
        <v>901</v>
      </c>
      <c r="C213" s="134" t="s">
        <v>902</v>
      </c>
      <c r="D213" s="135" t="s">
        <v>903</v>
      </c>
      <c r="E213" s="136" t="s">
        <v>904</v>
      </c>
    </row>
    <row r="214" s="131" customFormat="true" ht="17.45" hidden="false" customHeight="true" outlineLevel="0" collapsed="false">
      <c r="A214" s="132" t="n">
        <v>212</v>
      </c>
      <c r="B214" s="133" t="s">
        <v>905</v>
      </c>
      <c r="C214" s="134" t="s">
        <v>906</v>
      </c>
      <c r="D214" s="135" t="s">
        <v>907</v>
      </c>
      <c r="E214" s="136" t="s">
        <v>908</v>
      </c>
    </row>
    <row r="215" s="131" customFormat="true" ht="17.45" hidden="false" customHeight="true" outlineLevel="0" collapsed="false">
      <c r="A215" s="132" t="n">
        <v>213</v>
      </c>
      <c r="B215" s="133" t="s">
        <v>909</v>
      </c>
      <c r="C215" s="134" t="s">
        <v>910</v>
      </c>
      <c r="D215" s="135" t="s">
        <v>911</v>
      </c>
      <c r="E215" s="136" t="s">
        <v>912</v>
      </c>
    </row>
    <row r="216" s="131" customFormat="true" ht="17.45" hidden="false" customHeight="true" outlineLevel="0" collapsed="false">
      <c r="A216" s="132" t="n">
        <v>214</v>
      </c>
      <c r="B216" s="133" t="s">
        <v>913</v>
      </c>
      <c r="C216" s="134" t="s">
        <v>914</v>
      </c>
      <c r="D216" s="135" t="s">
        <v>915</v>
      </c>
      <c r="E216" s="136" t="s">
        <v>916</v>
      </c>
    </row>
    <row r="217" s="131" customFormat="true" ht="17.45" hidden="false" customHeight="true" outlineLevel="0" collapsed="false">
      <c r="A217" s="132" t="n">
        <v>215</v>
      </c>
      <c r="B217" s="133" t="s">
        <v>917</v>
      </c>
      <c r="C217" s="134" t="s">
        <v>886</v>
      </c>
      <c r="D217" s="135" t="s">
        <v>918</v>
      </c>
      <c r="E217" s="136" t="s">
        <v>919</v>
      </c>
    </row>
    <row r="218" s="131" customFormat="true" ht="17.45" hidden="false" customHeight="true" outlineLevel="0" collapsed="false">
      <c r="A218" s="132" t="n">
        <v>216</v>
      </c>
      <c r="B218" s="133" t="s">
        <v>920</v>
      </c>
      <c r="C218" s="134" t="s">
        <v>603</v>
      </c>
      <c r="D218" s="135" t="s">
        <v>921</v>
      </c>
      <c r="E218" s="136" t="s">
        <v>922</v>
      </c>
    </row>
    <row r="219" s="131" customFormat="true" ht="17.45" hidden="false" customHeight="true" outlineLevel="0" collapsed="false">
      <c r="A219" s="132" t="n">
        <v>217</v>
      </c>
      <c r="B219" s="133" t="s">
        <v>923</v>
      </c>
      <c r="C219" s="134" t="s">
        <v>924</v>
      </c>
      <c r="D219" s="135" t="s">
        <v>925</v>
      </c>
      <c r="E219" s="136" t="s">
        <v>926</v>
      </c>
    </row>
    <row r="220" s="131" customFormat="true" ht="17.45" hidden="false" customHeight="true" outlineLevel="0" collapsed="false">
      <c r="A220" s="132" t="n">
        <v>218</v>
      </c>
      <c r="B220" s="133" t="s">
        <v>927</v>
      </c>
      <c r="C220" s="134" t="s">
        <v>928</v>
      </c>
      <c r="D220" s="135" t="s">
        <v>929</v>
      </c>
      <c r="E220" s="136" t="s">
        <v>930</v>
      </c>
    </row>
    <row r="221" s="131" customFormat="true" ht="17.45" hidden="false" customHeight="true" outlineLevel="0" collapsed="false">
      <c r="A221" s="132" t="n">
        <v>219</v>
      </c>
      <c r="B221" s="133" t="s">
        <v>931</v>
      </c>
      <c r="C221" s="134" t="s">
        <v>579</v>
      </c>
      <c r="D221" s="135" t="s">
        <v>932</v>
      </c>
      <c r="E221" s="136" t="s">
        <v>933</v>
      </c>
    </row>
    <row r="222" s="131" customFormat="true" ht="17.45" hidden="false" customHeight="true" outlineLevel="0" collapsed="false">
      <c r="A222" s="132" t="n">
        <v>220</v>
      </c>
      <c r="B222" s="133" t="s">
        <v>934</v>
      </c>
      <c r="C222" s="134" t="s">
        <v>339</v>
      </c>
      <c r="D222" s="135" t="s">
        <v>935</v>
      </c>
      <c r="E222" s="136" t="s">
        <v>936</v>
      </c>
    </row>
    <row r="223" s="131" customFormat="true" ht="17.45" hidden="false" customHeight="true" outlineLevel="0" collapsed="false">
      <c r="A223" s="132" t="n">
        <v>221</v>
      </c>
      <c r="B223" s="133" t="s">
        <v>937</v>
      </c>
      <c r="C223" s="134" t="s">
        <v>938</v>
      </c>
      <c r="D223" s="135" t="s">
        <v>939</v>
      </c>
      <c r="E223" s="136" t="s">
        <v>940</v>
      </c>
    </row>
    <row r="224" s="131" customFormat="true" ht="17.45" hidden="false" customHeight="true" outlineLevel="0" collapsed="false">
      <c r="A224" s="132" t="n">
        <v>222</v>
      </c>
      <c r="B224" s="133" t="s">
        <v>941</v>
      </c>
      <c r="C224" s="134" t="s">
        <v>942</v>
      </c>
      <c r="D224" s="135" t="s">
        <v>943</v>
      </c>
      <c r="E224" s="136" t="s">
        <v>944</v>
      </c>
    </row>
    <row r="225" s="131" customFormat="true" ht="17.45" hidden="false" customHeight="true" outlineLevel="0" collapsed="false">
      <c r="A225" s="132" t="n">
        <v>223</v>
      </c>
      <c r="B225" s="133" t="s">
        <v>945</v>
      </c>
      <c r="C225" s="134" t="s">
        <v>946</v>
      </c>
      <c r="D225" s="135" t="s">
        <v>947</v>
      </c>
      <c r="E225" s="136" t="s">
        <v>948</v>
      </c>
    </row>
    <row r="226" s="131" customFormat="true" ht="17.45" hidden="false" customHeight="true" outlineLevel="0" collapsed="false">
      <c r="A226" s="132" t="n">
        <v>224</v>
      </c>
      <c r="B226" s="133" t="s">
        <v>949</v>
      </c>
      <c r="C226" s="134" t="s">
        <v>950</v>
      </c>
      <c r="D226" s="135" t="s">
        <v>951</v>
      </c>
      <c r="E226" s="136" t="s">
        <v>952</v>
      </c>
    </row>
    <row r="227" s="131" customFormat="true" ht="17.45" hidden="false" customHeight="true" outlineLevel="0" collapsed="false">
      <c r="A227" s="132" t="n">
        <v>225</v>
      </c>
      <c r="B227" s="133" t="s">
        <v>953</v>
      </c>
      <c r="C227" s="134" t="s">
        <v>954</v>
      </c>
      <c r="D227" s="135" t="s">
        <v>955</v>
      </c>
      <c r="E227" s="136" t="s">
        <v>956</v>
      </c>
    </row>
    <row r="228" s="131" customFormat="true" ht="17.45" hidden="false" customHeight="true" outlineLevel="0" collapsed="false">
      <c r="A228" s="132" t="n">
        <v>226</v>
      </c>
      <c r="B228" s="133" t="s">
        <v>957</v>
      </c>
      <c r="C228" s="134" t="s">
        <v>462</v>
      </c>
      <c r="D228" s="135" t="s">
        <v>958</v>
      </c>
      <c r="E228" s="148" t="s">
        <v>959</v>
      </c>
    </row>
    <row r="229" s="131" customFormat="true" ht="17.45" hidden="false" customHeight="true" outlineLevel="0" collapsed="false">
      <c r="A229" s="132" t="n">
        <v>227</v>
      </c>
      <c r="B229" s="133" t="s">
        <v>960</v>
      </c>
      <c r="C229" s="134" t="s">
        <v>466</v>
      </c>
      <c r="D229" s="135" t="s">
        <v>961</v>
      </c>
      <c r="E229" s="136" t="s">
        <v>962</v>
      </c>
    </row>
    <row r="230" s="131" customFormat="true" ht="17.45" hidden="false" customHeight="true" outlineLevel="0" collapsed="false">
      <c r="A230" s="132" t="n">
        <v>228</v>
      </c>
      <c r="B230" s="133" t="s">
        <v>963</v>
      </c>
      <c r="C230" s="134" t="s">
        <v>964</v>
      </c>
      <c r="D230" s="135" t="s">
        <v>965</v>
      </c>
      <c r="E230" s="136" t="s">
        <v>966</v>
      </c>
    </row>
    <row r="231" s="131" customFormat="true" ht="17.45" hidden="false" customHeight="true" outlineLevel="0" collapsed="false">
      <c r="A231" s="132" t="n">
        <v>229</v>
      </c>
      <c r="B231" s="133" t="s">
        <v>967</v>
      </c>
      <c r="C231" s="134" t="s">
        <v>968</v>
      </c>
      <c r="D231" s="135" t="s">
        <v>969</v>
      </c>
      <c r="E231" s="136" t="s">
        <v>970</v>
      </c>
    </row>
    <row r="232" s="131" customFormat="true" ht="17.45" hidden="false" customHeight="true" outlineLevel="0" collapsed="false">
      <c r="A232" s="132" t="n">
        <v>230</v>
      </c>
      <c r="B232" s="133" t="s">
        <v>971</v>
      </c>
      <c r="C232" s="134" t="s">
        <v>972</v>
      </c>
      <c r="D232" s="135" t="s">
        <v>973</v>
      </c>
      <c r="E232" s="136" t="s">
        <v>974</v>
      </c>
    </row>
    <row r="233" s="131" customFormat="true" ht="17.45" hidden="false" customHeight="true" outlineLevel="0" collapsed="false">
      <c r="A233" s="132" t="n">
        <v>231</v>
      </c>
      <c r="B233" s="133" t="s">
        <v>975</v>
      </c>
      <c r="C233" s="134" t="s">
        <v>976</v>
      </c>
      <c r="D233" s="135" t="s">
        <v>977</v>
      </c>
      <c r="E233" s="136" t="s">
        <v>978</v>
      </c>
    </row>
    <row r="234" s="131" customFormat="true" ht="17.45" hidden="false" customHeight="true" outlineLevel="0" collapsed="false">
      <c r="A234" s="132" t="n">
        <v>232</v>
      </c>
      <c r="B234" s="133" t="s">
        <v>979</v>
      </c>
      <c r="C234" s="134" t="s">
        <v>980</v>
      </c>
      <c r="D234" s="135" t="s">
        <v>981</v>
      </c>
      <c r="E234" s="136" t="s">
        <v>982</v>
      </c>
    </row>
    <row r="235" s="131" customFormat="true" ht="17.45" hidden="false" customHeight="true" outlineLevel="0" collapsed="false">
      <c r="A235" s="132" t="n">
        <v>233</v>
      </c>
      <c r="B235" s="133" t="s">
        <v>983</v>
      </c>
      <c r="C235" s="134" t="s">
        <v>984</v>
      </c>
      <c r="D235" s="135" t="s">
        <v>985</v>
      </c>
      <c r="E235" s="136" t="s">
        <v>986</v>
      </c>
    </row>
    <row r="236" s="131" customFormat="true" ht="17.45" hidden="false" customHeight="true" outlineLevel="0" collapsed="false">
      <c r="A236" s="132" t="n">
        <v>234</v>
      </c>
      <c r="B236" s="133" t="s">
        <v>987</v>
      </c>
      <c r="C236" s="134" t="s">
        <v>988</v>
      </c>
      <c r="D236" s="135" t="s">
        <v>989</v>
      </c>
      <c r="E236" s="136" t="s">
        <v>990</v>
      </c>
    </row>
    <row r="237" s="131" customFormat="true" ht="17.45" hidden="false" customHeight="true" outlineLevel="0" collapsed="false">
      <c r="A237" s="132" t="n">
        <v>235</v>
      </c>
      <c r="B237" s="133" t="s">
        <v>991</v>
      </c>
      <c r="C237" s="134" t="s">
        <v>339</v>
      </c>
      <c r="D237" s="135" t="s">
        <v>992</v>
      </c>
      <c r="E237" s="136" t="s">
        <v>993</v>
      </c>
    </row>
    <row r="238" s="131" customFormat="true" ht="17.45" hidden="false" customHeight="true" outlineLevel="0" collapsed="false">
      <c r="A238" s="132" t="n">
        <v>236</v>
      </c>
      <c r="B238" s="133" t="s">
        <v>994</v>
      </c>
      <c r="C238" s="134" t="s">
        <v>995</v>
      </c>
      <c r="D238" s="135" t="s">
        <v>996</v>
      </c>
      <c r="E238" s="136" t="s">
        <v>997</v>
      </c>
    </row>
    <row r="239" s="131" customFormat="true" ht="17.45" hidden="false" customHeight="true" outlineLevel="0" collapsed="false">
      <c r="A239" s="132" t="n">
        <v>237</v>
      </c>
      <c r="B239" s="133" t="s">
        <v>998</v>
      </c>
      <c r="C239" s="134" t="s">
        <v>999</v>
      </c>
      <c r="D239" s="135" t="s">
        <v>1000</v>
      </c>
      <c r="E239" s="136" t="s">
        <v>1001</v>
      </c>
    </row>
    <row r="240" s="131" customFormat="true" ht="17.45" hidden="false" customHeight="true" outlineLevel="0" collapsed="false">
      <c r="A240" s="132" t="n">
        <v>238</v>
      </c>
      <c r="B240" s="133" t="s">
        <v>1002</v>
      </c>
      <c r="C240" s="134" t="s">
        <v>894</v>
      </c>
      <c r="D240" s="135" t="s">
        <v>1003</v>
      </c>
      <c r="E240" s="136" t="s">
        <v>1004</v>
      </c>
    </row>
    <row r="241" s="131" customFormat="true" ht="17.45" hidden="false" customHeight="true" outlineLevel="0" collapsed="false">
      <c r="A241" s="132" t="n">
        <v>239</v>
      </c>
      <c r="B241" s="133" t="s">
        <v>1005</v>
      </c>
      <c r="C241" s="134" t="s">
        <v>1006</v>
      </c>
      <c r="D241" s="135" t="s">
        <v>1007</v>
      </c>
      <c r="E241" s="136" t="s">
        <v>1008</v>
      </c>
    </row>
    <row r="242" s="131" customFormat="true" ht="17.45" hidden="false" customHeight="true" outlineLevel="0" collapsed="false">
      <c r="A242" s="132" t="n">
        <v>240</v>
      </c>
      <c r="B242" s="133" t="s">
        <v>1009</v>
      </c>
      <c r="C242" s="134" t="s">
        <v>1010</v>
      </c>
      <c r="D242" s="135" t="s">
        <v>1011</v>
      </c>
      <c r="E242" s="136" t="s">
        <v>1012</v>
      </c>
    </row>
    <row r="243" s="131" customFormat="true" ht="17.45" hidden="false" customHeight="true" outlineLevel="0" collapsed="false">
      <c r="A243" s="132" t="n">
        <v>241</v>
      </c>
      <c r="B243" s="133" t="s">
        <v>1013</v>
      </c>
      <c r="C243" s="134" t="s">
        <v>1014</v>
      </c>
      <c r="D243" s="135" t="s">
        <v>1015</v>
      </c>
      <c r="E243" s="136" t="s">
        <v>1016</v>
      </c>
    </row>
    <row r="244" s="131" customFormat="true" ht="17.45" hidden="false" customHeight="true" outlineLevel="0" collapsed="false">
      <c r="A244" s="132" t="n">
        <v>242</v>
      </c>
      <c r="B244" s="133" t="s">
        <v>1017</v>
      </c>
      <c r="C244" s="134" t="s">
        <v>1018</v>
      </c>
      <c r="D244" s="135" t="s">
        <v>1019</v>
      </c>
      <c r="E244" s="136" t="s">
        <v>1020</v>
      </c>
    </row>
    <row r="245" s="131" customFormat="true" ht="17.45" hidden="false" customHeight="true" outlineLevel="0" collapsed="false">
      <c r="A245" s="132" t="n">
        <v>243</v>
      </c>
      <c r="B245" s="133" t="s">
        <v>1021</v>
      </c>
      <c r="C245" s="134" t="s">
        <v>1022</v>
      </c>
      <c r="D245" s="135" t="s">
        <v>1023</v>
      </c>
      <c r="E245" s="136" t="s">
        <v>1024</v>
      </c>
    </row>
    <row r="246" s="131" customFormat="true" ht="17.45" hidden="false" customHeight="true" outlineLevel="0" collapsed="false">
      <c r="A246" s="132" t="n">
        <v>244</v>
      </c>
      <c r="B246" s="133" t="s">
        <v>1025</v>
      </c>
      <c r="C246" s="134" t="s">
        <v>1026</v>
      </c>
      <c r="D246" s="135" t="s">
        <v>1027</v>
      </c>
      <c r="E246" s="136" t="s">
        <v>1028</v>
      </c>
    </row>
    <row r="247" s="131" customFormat="true" ht="17.45" hidden="false" customHeight="true" outlineLevel="0" collapsed="false">
      <c r="A247" s="132" t="n">
        <v>245</v>
      </c>
      <c r="B247" s="133" t="s">
        <v>1029</v>
      </c>
      <c r="C247" s="134" t="s">
        <v>1030</v>
      </c>
      <c r="D247" s="135" t="s">
        <v>1031</v>
      </c>
      <c r="E247" s="136" t="s">
        <v>1032</v>
      </c>
    </row>
    <row r="248" s="131" customFormat="true" ht="17.45" hidden="false" customHeight="true" outlineLevel="0" collapsed="false">
      <c r="A248" s="132" t="n">
        <v>246</v>
      </c>
      <c r="B248" s="133" t="s">
        <v>1033</v>
      </c>
      <c r="C248" s="134" t="s">
        <v>1034</v>
      </c>
      <c r="D248" s="135" t="s">
        <v>1035</v>
      </c>
      <c r="E248" s="136" t="s">
        <v>1036</v>
      </c>
    </row>
    <row r="249" s="131" customFormat="true" ht="17.45" hidden="false" customHeight="true" outlineLevel="0" collapsed="false">
      <c r="A249" s="132" t="n">
        <v>247</v>
      </c>
      <c r="B249" s="133" t="s">
        <v>1037</v>
      </c>
      <c r="C249" s="134" t="s">
        <v>1038</v>
      </c>
      <c r="D249" s="135" t="s">
        <v>1039</v>
      </c>
      <c r="E249" s="136" t="s">
        <v>1040</v>
      </c>
    </row>
    <row r="250" s="131" customFormat="true" ht="17.45" hidden="false" customHeight="true" outlineLevel="0" collapsed="false">
      <c r="A250" s="132" t="n">
        <v>248</v>
      </c>
      <c r="B250" s="150" t="s">
        <v>1041</v>
      </c>
      <c r="C250" s="151" t="s">
        <v>1042</v>
      </c>
      <c r="D250" s="152" t="s">
        <v>1043</v>
      </c>
      <c r="E250" s="148" t="s">
        <v>1044</v>
      </c>
    </row>
    <row r="251" s="131" customFormat="true" ht="17.45" hidden="false" customHeight="true" outlineLevel="0" collapsed="false">
      <c r="A251" s="132" t="n">
        <v>249</v>
      </c>
      <c r="B251" s="153" t="s">
        <v>1045</v>
      </c>
      <c r="C251" s="154" t="s">
        <v>1046</v>
      </c>
      <c r="D251" s="155" t="s">
        <v>1047</v>
      </c>
      <c r="E251" s="156" t="s">
        <v>1048</v>
      </c>
    </row>
    <row r="252" s="131" customFormat="true" ht="17.45" hidden="false" customHeight="true" outlineLevel="0" collapsed="false">
      <c r="A252" s="132" t="n">
        <v>250</v>
      </c>
      <c r="B252" s="153" t="s">
        <v>1049</v>
      </c>
      <c r="C252" s="154" t="s">
        <v>1050</v>
      </c>
      <c r="D252" s="155" t="s">
        <v>1051</v>
      </c>
      <c r="E252" s="156" t="s">
        <v>1052</v>
      </c>
    </row>
    <row r="253" s="131" customFormat="true" ht="17.45" hidden="false" customHeight="true" outlineLevel="0" collapsed="false">
      <c r="A253" s="132" t="n">
        <v>251</v>
      </c>
      <c r="B253" s="153" t="s">
        <v>1053</v>
      </c>
      <c r="C253" s="154" t="s">
        <v>1054</v>
      </c>
      <c r="D253" s="155" t="s">
        <v>1055</v>
      </c>
      <c r="E253" s="156" t="s">
        <v>1056</v>
      </c>
    </row>
    <row r="254" s="131" customFormat="true" ht="17.25" hidden="false" customHeight="true" outlineLevel="0" collapsed="false">
      <c r="A254" s="132" t="n">
        <v>252</v>
      </c>
      <c r="B254" s="157" t="s">
        <v>1057</v>
      </c>
      <c r="C254" s="154" t="s">
        <v>474</v>
      </c>
      <c r="D254" s="155" t="s">
        <v>1058</v>
      </c>
      <c r="E254" s="156" t="s">
        <v>1059</v>
      </c>
    </row>
    <row r="255" customFormat="false" ht="17.25" hidden="false" customHeight="true" outlineLevel="0" collapsed="false">
      <c r="A255" s="158" t="n">
        <v>253</v>
      </c>
      <c r="B255" s="159" t="s">
        <v>1060</v>
      </c>
      <c r="C255" s="160" t="s">
        <v>1061</v>
      </c>
      <c r="D255" s="161" t="s">
        <v>1062</v>
      </c>
      <c r="E255" s="162" t="s">
        <v>1063</v>
      </c>
    </row>
    <row r="256" customFormat="false" ht="17.25" hidden="false" customHeight="true" outlineLevel="0" collapsed="false">
      <c r="A256" s="163"/>
      <c r="B256" s="164"/>
      <c r="C256" s="163"/>
      <c r="D256" s="163"/>
      <c r="E256" s="163"/>
    </row>
    <row r="257" customFormat="false" ht="17.25" hidden="false" customHeight="true" outlineLevel="0" collapsed="false">
      <c r="A257" s="163"/>
      <c r="B257" s="164"/>
      <c r="C257" s="163"/>
      <c r="D257" s="163"/>
      <c r="E257" s="163"/>
    </row>
  </sheetData>
  <mergeCells count="2">
    <mergeCell ref="A1:B1"/>
    <mergeCell ref="G5:I5"/>
  </mergeCells>
  <printOptions headings="false" gridLines="false" gridLinesSet="true" horizontalCentered="false" verticalCentered="false"/>
  <pageMargins left="0.640277777777778" right="0.7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43:00Z</dcterms:created>
  <dc:creator>東京都</dc:creator>
  <dc:description/>
  <dc:language>en-US</dc:language>
  <cp:lastModifiedBy>東京都
</cp:lastModifiedBy>
  <cp:lastPrinted>2020-04-14T07:13:24Z</cp:lastPrinted>
  <dcterms:modified xsi:type="dcterms:W3CDTF">2020-04-15T07:27:14Z</dcterms:modified>
  <cp:revision>0</cp:revision>
  <dc:subject/>
  <dc:title/>
</cp:coreProperties>
</file>